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łady" sheetId="1" state="visible" r:id="rId2"/>
    <sheet name="harmonogram" sheetId="2" state="visible" r:id="rId3"/>
    <sheet name="przepływy (I rok)" sheetId="3" state="visible" r:id="rId4"/>
    <sheet name="rachunek" sheetId="4" state="visible" r:id="rId5"/>
    <sheet name="bilans" sheetId="5" state="visible" r:id="rId6"/>
    <sheet name="wskaźniki" sheetId="6" state="visible" r:id="rId7"/>
    <sheet name="hasło" sheetId="7" state="visible" r:id="rId8"/>
  </sheets>
  <definedNames>
    <definedName function="false" hidden="false" localSheetId="4" name="_xlnm.Print_Area" vbProcedure="false">bilans!$A$1:$G$58</definedName>
    <definedName function="false" hidden="false" localSheetId="1" name="_xlnm.Print_Area" vbProcedure="false">harmonogram!$A$1:$H$97</definedName>
    <definedName function="false" hidden="false" localSheetId="0" name="_xlnm.Print_Area" vbProcedure="false">nakłady!$A$1:$B$69</definedName>
    <definedName function="false" hidden="false" localSheetId="2" name="_xlnm.Print_Area" vbProcedure="false">'przepływy (I rok)'!$A$1:$M$57</definedName>
    <definedName function="false" hidden="false" localSheetId="3" name="_xlnm.Print_Area" vbProcedure="false">rachunek!$A$1:$K$49</definedName>
    <definedName function="false" hidden="false" localSheetId="5" name="_xlnm.Print_Area" vbProcedure="false">wskaźniki!$A$1:$G$29</definedName>
    <definedName function="false" hidden="false" localSheetId="0" name="Z_18975BAD_3092_430E_99C7_347379DB25DB__wvu_PrintArea" vbProcedure="false">nakłady!$A$1:$B$38</definedName>
    <definedName function="false" hidden="false" localSheetId="0" name="Z_1F9D3ECE_2AFF_4031_9099_352AD8FF65FC__wvu_PrintArea" vbProcedure="false">nakłady!$A$1:$B$38</definedName>
    <definedName function="false" hidden="false" localSheetId="1" name="Z_18975BAD_3092_430E_99C7_347379DB25DB__wvu_Cols" vbProcedure="false">harmonogram!$J:$J</definedName>
    <definedName function="false" hidden="false" localSheetId="1" name="Z_18975BAD_3092_430E_99C7_347379DB25DB__wvu_PrintArea" vbProcedure="false">harmonogram!$A$1:$H$97</definedName>
    <definedName function="false" hidden="false" localSheetId="1" name="Z_1F9D3ECE_2AFF_4031_9099_352AD8FF65FC__wvu_Cols" vbProcedure="false">harmonogram!$J:$J</definedName>
    <definedName function="false" hidden="false" localSheetId="1" name="Z_1F9D3ECE_2AFF_4031_9099_352AD8FF65FC__wvu_PrintArea" vbProcedure="false">harmonogram!$A$1:$H$97</definedName>
    <definedName function="false" hidden="false" localSheetId="2" name="Z_18975BAD_3092_430E_99C7_347379DB25DB__wvu_PrintArea" vbProcedure="false">'przepływy (I rok)'!$A$1:$M$57</definedName>
    <definedName function="false" hidden="false" localSheetId="2" name="Z_1F9D3ECE_2AFF_4031_9099_352AD8FF65FC__wvu_PrintArea" vbProcedure="false">'przepływy (I rok)'!$A$1:$M$57</definedName>
    <definedName function="false" hidden="false" localSheetId="3" name="Z_18975BAD_3092_430E_99C7_347379DB25DB__wvu_PrintArea" vbProcedure="false">rachunek!$A$3:$K$49</definedName>
    <definedName function="false" hidden="false" localSheetId="3" name="Z_1F9D3ECE_2AFF_4031_9099_352AD8FF65FC__wvu_PrintArea" vbProcedure="false">rachunek!$A$3:$K$49</definedName>
    <definedName function="false" hidden="false" localSheetId="4" name="Z_18975BAD_3092_430E_99C7_347379DB25DB__wvu_PrintArea" vbProcedure="false">bilans!$A$3:$G$58</definedName>
    <definedName function="false" hidden="false" localSheetId="4" name="Z_1F9D3ECE_2AFF_4031_9099_352AD8FF65FC__wvu_PrintArea" vbProcedure="false">bilans!$A$3:$G$58</definedName>
    <definedName function="false" hidden="false" localSheetId="5" name="Z_18975BAD_3092_430E_99C7_347379DB25DB__wvu_PrintArea" vbProcedure="false">wskaźniki!$A$1:$G$25</definedName>
    <definedName function="false" hidden="false" localSheetId="5" name="Z_1F9D3ECE_2AFF_4031_9099_352AD8FF65FC__wvu_PrintArea" vbProcedure="false">wskaźniki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31">
  <si>
    <t xml:space="preserve">NAKŁADY W RAMACH PRZEDSIĘWZIĘCIA</t>
  </si>
  <si>
    <t xml:space="preserve">Wnioskodawca:</t>
  </si>
  <si>
    <t xml:space="preserve">(wpisać nazwę Wnioskodawcy tylko w arkuszu "nakłady")</t>
  </si>
  <si>
    <t xml:space="preserve"> </t>
  </si>
  <si>
    <t xml:space="preserve">NAKŁADY</t>
  </si>
  <si>
    <t xml:space="preserve">KWOTA</t>
  </si>
  <si>
    <t xml:space="preserve">I. Wydatki w ramach wnioskowanej pożyczki :</t>
  </si>
  <si>
    <t xml:space="preserve">z tego:</t>
  </si>
  <si>
    <t xml:space="preserve"> - </t>
  </si>
  <si>
    <t xml:space="preserve">II. Nakłady w ramach środków własnych:</t>
  </si>
  <si>
    <t xml:space="preserve"> SUMA NAKŁADOW (I+II)</t>
  </si>
  <si>
    <t xml:space="preserve">ŹRÓDŁA FINANSOWANIA:</t>
  </si>
  <si>
    <t xml:space="preserve">1. Środki własne</t>
  </si>
  <si>
    <t xml:space="preserve">2. Wnioskowana pożyczka</t>
  </si>
  <si>
    <t xml:space="preserve">SUMA (1+2)</t>
  </si>
  <si>
    <t xml:space="preserve">W załączeniu:</t>
  </si>
  <si>
    <t xml:space="preserve">1/ planowane przepływy środków pieniężnych w I roku spłaty wnioskowanej pożyczki</t>
  </si>
  <si>
    <t xml:space="preserve">2/ wykonanie i prognoza rachunku wyników na okres spłaty wnioskowanej pożyczki */</t>
  </si>
  <si>
    <t xml:space="preserve">3/ wykonanie i prognoza bilansu na okres spłaty wnioskowanej pożyczki */</t>
  </si>
  <si>
    <t xml:space="preserve">4/ analiza wskaźnikowa przedsiębiorstwa (uproszczona)</t>
  </si>
  <si>
    <t xml:space="preserve">……………………………………………………                                                                        ………………………………………………………………………………</t>
  </si>
  <si>
    <t xml:space="preserve"> (data)                                                                                                                 (podpis i pieczęć Wnioskodawcy)</t>
  </si>
  <si>
    <t xml:space="preserve">*/ Uwaga dot. prognoz:</t>
  </si>
  <si>
    <t xml:space="preserve">W przypadku ubiegania się o pożyczkę z okresem spłaty dłuższym niż 3 lata nie jest wymagana prognoza rachunku</t>
  </si>
  <si>
    <t xml:space="preserve">wyników i bilansu na kolejne lata pod warunkiem złożenia przez Wnioskodawcę poniższego oświadczenia:</t>
  </si>
  <si>
    <t xml:space="preserve">Oświadczenie Wnioskodawcy</t>
  </si>
  <si>
    <t xml:space="preserve">Oświadczam, iż nie planuję aby moja prognozowana sytuacja finansowa w zakresie rachunku wyników i bilansu</t>
  </si>
  <si>
    <t xml:space="preserve">w następnych latach wnioskowanego okresu spłaty pożyczki uległa istotnemu pogorszeniu</t>
  </si>
  <si>
    <t xml:space="preserve"> w stosunku do przedstawionych prognoz i miała negatywny wpływ na terminową spłatę wnioskowanej pożyczki.</t>
  </si>
  <si>
    <t xml:space="preserve">SPŁATY RAT I ODSETEK</t>
  </si>
  <si>
    <t xml:space="preserve">jednorazowo</t>
  </si>
  <si>
    <t xml:space="preserve">Wnioskodawca :</t>
  </si>
  <si>
    <t xml:space="preserve">w transzach</t>
  </si>
  <si>
    <t xml:space="preserve">Wnioskowana kwota pożyczki :</t>
  </si>
  <si>
    <t xml:space="preserve">Realizacja pożyczki (jednorazowo / w transzach) :</t>
  </si>
  <si>
    <t xml:space="preserve">Okres spłaty (ilość miesięcy) :</t>
  </si>
  <si>
    <t xml:space="preserve">Długość karencji (ilość miesięcy) :</t>
  </si>
  <si>
    <t xml:space="preserve">Ilość rat (okres-karencja) :</t>
  </si>
  <si>
    <t xml:space="preserve">Oprocentowanie roczne w kolejnych latach :</t>
  </si>
  <si>
    <t xml:space="preserve">Lp.</t>
  </si>
  <si>
    <t xml:space="preserve">Miesiąc</t>
  </si>
  <si>
    <t xml:space="preserve">Kapitał</t>
  </si>
  <si>
    <t xml:space="preserve">Rata</t>
  </si>
  <si>
    <t xml:space="preserve">Odsetki</t>
  </si>
  <si>
    <t xml:space="preserve">Kwota spłaty</t>
  </si>
  <si>
    <t xml:space="preserve">Transze</t>
  </si>
  <si>
    <t xml:space="preserve">do zapłaty</t>
  </si>
  <si>
    <t xml:space="preserve">razem</t>
  </si>
  <si>
    <t xml:space="preserve">S U M A</t>
  </si>
  <si>
    <t xml:space="preserve">PLANOWANE PRZEPŁYWY ŚRODKÓW PIENIĘŻNYCH (I ROK)</t>
  </si>
  <si>
    <t xml:space="preserve">WYSZCZEGÓLNIENIE</t>
  </si>
  <si>
    <t xml:space="preserve">miesiąc 1</t>
  </si>
  <si>
    <t xml:space="preserve">miesiąc 2</t>
  </si>
  <si>
    <t xml:space="preserve">miesiąc 3</t>
  </si>
  <si>
    <t xml:space="preserve">miesiąc 4</t>
  </si>
  <si>
    <t xml:space="preserve">miesiąc 5</t>
  </si>
  <si>
    <t xml:space="preserve">miesiąc 6</t>
  </si>
  <si>
    <t xml:space="preserve">miesiąc 7</t>
  </si>
  <si>
    <t xml:space="preserve">miesiąc 8</t>
  </si>
  <si>
    <t xml:space="preserve">miesiąc 9</t>
  </si>
  <si>
    <t xml:space="preserve">miesiąc 10</t>
  </si>
  <si>
    <t xml:space="preserve">miesiąc 11</t>
  </si>
  <si>
    <t xml:space="preserve">miesiąc 12</t>
  </si>
  <si>
    <t xml:space="preserve">1. GOTÓWKA POCZĄTKOWA</t>
  </si>
  <si>
    <t xml:space="preserve">W P Ł Y W Y  (przychodowe)</t>
  </si>
  <si>
    <t xml:space="preserve">01. wpływy z handlu</t>
  </si>
  <si>
    <t xml:space="preserve">02. wpływy z usług</t>
  </si>
  <si>
    <t xml:space="preserve">03. wpływy z produkcji</t>
  </si>
  <si>
    <t xml:space="preserve">2. RAZEM WPŁYWY (01:03)</t>
  </si>
  <si>
    <t xml:space="preserve">W Y P Ł Y W Y (kosztowe)</t>
  </si>
  <si>
    <t xml:space="preserve">01. zakupy towarów</t>
  </si>
  <si>
    <t xml:space="preserve">02. zakupy surowców/materiałów</t>
  </si>
  <si>
    <t xml:space="preserve">03. wynagrodzenia pracowników</t>
  </si>
  <si>
    <t xml:space="preserve">04. narzuty na wynagrodzenia</t>
  </si>
  <si>
    <t xml:space="preserve">05. czynsz</t>
  </si>
  <si>
    <t xml:space="preserve">06. transport</t>
  </si>
  <si>
    <t xml:space="preserve">07. energia, co, gaz, woda</t>
  </si>
  <si>
    <t xml:space="preserve">08. usługi obce</t>
  </si>
  <si>
    <t xml:space="preserve">09. podatki i opłaty lokalne</t>
  </si>
  <si>
    <t xml:space="preserve">10. reklama</t>
  </si>
  <si>
    <t xml:space="preserve">11. ubezpieczenia rzeczowe</t>
  </si>
  <si>
    <t xml:space="preserve">12. koszty administracyjne i telekomunikacyjne</t>
  </si>
  <si>
    <t xml:space="preserve">13. leasing</t>
  </si>
  <si>
    <t xml:space="preserve">14. inne koszty</t>
  </si>
  <si>
    <t xml:space="preserve">15. odsetki od wnioskowanej pożyczki</t>
  </si>
  <si>
    <t xml:space="preserve">16. odsetki od innych kredytów/pożyczek</t>
  </si>
  <si>
    <t xml:space="preserve">17. podatek dochodowy</t>
  </si>
  <si>
    <t xml:space="preserve">3. RAZEM WYPŁYWY (01:17)</t>
  </si>
  <si>
    <t xml:space="preserve">4. Rozliczenie VAT</t>
  </si>
  <si>
    <t xml:space="preserve">5. GOTÓWKA OPERACYJNA (1+2-3-4)</t>
  </si>
  <si>
    <t xml:space="preserve">I N N E  W Y P Ł Y W Y</t>
  </si>
  <si>
    <t xml:space="preserve">01. zakupy inwestycyjne</t>
  </si>
  <si>
    <t xml:space="preserve">02. spłata wnioskowanej pożyczki</t>
  </si>
  <si>
    <t xml:space="preserve">03. spłata kredytów/pożyczek długoterminowych</t>
  </si>
  <si>
    <t xml:space="preserve">04. spłata kredytów/pożyczek krótkoterminowych</t>
  </si>
  <si>
    <t xml:space="preserve">05. zmniejszenie kapitału</t>
  </si>
  <si>
    <t xml:space="preserve">06. wynagrodzenie właściciela</t>
  </si>
  <si>
    <t xml:space="preserve">07. ZUS/KRUS właściciela</t>
  </si>
  <si>
    <t xml:space="preserve">08. inne</t>
  </si>
  <si>
    <t xml:space="preserve">6. RAZEM INNE WYPŁYWY (01:08)</t>
  </si>
  <si>
    <t xml:space="preserve">I N N E  W P Ł Y W Y</t>
  </si>
  <si>
    <t xml:space="preserve">01. zwrot nadpłaconego podatku dochodowego</t>
  </si>
  <si>
    <t xml:space="preserve">02. sprzedaż majątku trwałego</t>
  </si>
  <si>
    <t xml:space="preserve">03. zwiększenie kapitału</t>
  </si>
  <si>
    <t xml:space="preserve">04. wnioskowana pożyczka</t>
  </si>
  <si>
    <t xml:space="preserve">05. inne</t>
  </si>
  <si>
    <t xml:space="preserve">7. RAZEM INNE WPŁYWY (01:05)</t>
  </si>
  <si>
    <t xml:space="preserve">8. GOTÓWKA KOŃCOWA (5-6+7)</t>
  </si>
  <si>
    <t xml:space="preserve">RACHUNEK WYNIKÓW</t>
  </si>
  <si>
    <t xml:space="preserve">WYKONANIE</t>
  </si>
  <si>
    <t xml:space="preserve">PROGNOZA</t>
  </si>
  <si>
    <t xml:space="preserve">średni mies.</t>
  </si>
  <si>
    <t xml:space="preserve">rok ubiegły</t>
  </si>
  <si>
    <t xml:space="preserve">rok bieżący</t>
  </si>
  <si>
    <t xml:space="preserve">I rok</t>
  </si>
  <si>
    <t xml:space="preserve">II rok</t>
  </si>
  <si>
    <t xml:space="preserve">III rok</t>
  </si>
  <si>
    <t xml:space="preserve">(rok ubiegły)</t>
  </si>
  <si>
    <t xml:space="preserve">(rok bieżący)</t>
  </si>
  <si>
    <t xml:space="preserve">(ilość mies.)</t>
  </si>
  <si>
    <t xml:space="preserve">P R Z Y C H O D Y (brutto)</t>
  </si>
  <si>
    <t xml:space="preserve">1. RAZEM PRZYCHODY (01:03)</t>
  </si>
  <si>
    <t xml:space="preserve">K O S Z T Y  (brutto)</t>
  </si>
  <si>
    <t xml:space="preserve">17. amortyzacja</t>
  </si>
  <si>
    <t xml:space="preserve">2. RAZEM KOSZTY (01:17)</t>
  </si>
  <si>
    <t xml:space="preserve">3. Zmiany stanu produktów (+ -)</t>
  </si>
  <si>
    <t xml:space="preserve">4. KOSZTY UZYSKANIA PRZYCHODÓW (2-3)</t>
  </si>
  <si>
    <t xml:space="preserve">5. ZYSK BRUTTO (1-4)</t>
  </si>
  <si>
    <t xml:space="preserve">6. PODATEK DOCHODOWY</t>
  </si>
  <si>
    <t xml:space="preserve">7. ZYSK NETTO (5-6)</t>
  </si>
  <si>
    <t xml:space="preserve">A. ZYSK NETTO (=7) </t>
  </si>
  <si>
    <t xml:space="preserve">B. Spłata wnioskowanej pożyczki</t>
  </si>
  <si>
    <t xml:space="preserve">C. Spłata kredytów/pożyczek długoterminowych</t>
  </si>
  <si>
    <t xml:space="preserve">D. Spłata kredytów/pożyczek krótkoterminowych</t>
  </si>
  <si>
    <t xml:space="preserve">E. ZUS/KRUS właściciela</t>
  </si>
  <si>
    <t xml:space="preserve">F. ZYSK POZOSTAŁY (A-B-C-D-E)</t>
  </si>
  <si>
    <t xml:space="preserve">G. Wynagrodzenie właściciela</t>
  </si>
  <si>
    <t xml:space="preserve">H. ZYSK ZATRZYMANY / STRATA (F-G)</t>
  </si>
  <si>
    <t xml:space="preserve">INFORMACJA O MAJĄTKU PRZEDSIĘBIORSTWA I ŹRÓDŁACH JEGO FINANSOWANIA (BILANS)</t>
  </si>
  <si>
    <t xml:space="preserve">Rok bieżący</t>
  </si>
  <si>
    <t xml:space="preserve">Stan na dzień</t>
  </si>
  <si>
    <t xml:space="preserve">Rok ubiegły</t>
  </si>
  <si>
    <t xml:space="preserve">(stan na dzień</t>
  </si>
  <si>
    <t xml:space="preserve">całkowitego</t>
  </si>
  <si>
    <t xml:space="preserve">przed uzyskaniem</t>
  </si>
  <si>
    <t xml:space="preserve">wykorzystania</t>
  </si>
  <si>
    <t xml:space="preserve">pożyczki)</t>
  </si>
  <si>
    <t xml:space="preserve">pożyczki</t>
  </si>
  <si>
    <t xml:space="preserve">MAJĄTEK PRZEDSIĘBIORSTWA :</t>
  </si>
  <si>
    <t xml:space="preserve">I. MAJĄTEK TRWAŁY</t>
  </si>
  <si>
    <t xml:space="preserve">1. Wartości niematerialne i prawne</t>
  </si>
  <si>
    <t xml:space="preserve">2. Grunty i tereny</t>
  </si>
  <si>
    <t xml:space="preserve">3. Budynki i budowle</t>
  </si>
  <si>
    <t xml:space="preserve">4. Maszyny i urządzenia</t>
  </si>
  <si>
    <t xml:space="preserve">5. Środki transportu</t>
  </si>
  <si>
    <t xml:space="preserve">6. Inne środki trwałe</t>
  </si>
  <si>
    <t xml:space="preserve">7. Pozostały majątek trwały</t>
  </si>
  <si>
    <t xml:space="preserve">II. MAJĄTEK OBROTOWY</t>
  </si>
  <si>
    <t xml:space="preserve">1. Materiały/surowce</t>
  </si>
  <si>
    <t xml:space="preserve">2. Półprodukty i produkty w toku (produkcja niezakończona)</t>
  </si>
  <si>
    <t xml:space="preserve">3. Produkty gotowe</t>
  </si>
  <si>
    <t xml:space="preserve">4. Towary</t>
  </si>
  <si>
    <t xml:space="preserve">5. Zaliczki na dostawy</t>
  </si>
  <si>
    <t xml:space="preserve">6. Należności krótkoterminowe z tutułu dostaw i usług</t>
  </si>
  <si>
    <t xml:space="preserve">7. Należności krótkoterminowe pozostałe</t>
  </si>
  <si>
    <t xml:space="preserve">8. Inwestycje krótkoterminowe (bez środków pieniężnych)</t>
  </si>
  <si>
    <t xml:space="preserve">9. Środki pieniężne (kasa+bank)</t>
  </si>
  <si>
    <t xml:space="preserve">10. Pozostały majątek obrotowy</t>
  </si>
  <si>
    <t xml:space="preserve">RAZEM AKTYWA (I+II)</t>
  </si>
  <si>
    <t xml:space="preserve">ŹRÓDŁA FINANSOWANIA :</t>
  </si>
  <si>
    <t xml:space="preserve">I. KAPITAŁY WŁASNE (bez zysku zatrzymanego/straty)</t>
  </si>
  <si>
    <t xml:space="preserve">II. ZYSK ZATRZYMANY / STRATA</t>
  </si>
  <si>
    <t xml:space="preserve">III. KREDYTY I POŻYCZKI</t>
  </si>
  <si>
    <t xml:space="preserve">1. Kredyty i pożyczki długoterminowe</t>
  </si>
  <si>
    <t xml:space="preserve">a/ wnioskowana pożyczka (warunkowo)</t>
  </si>
  <si>
    <t xml:space="preserve">b/ pozostałe</t>
  </si>
  <si>
    <t xml:space="preserve">2. Kredyty i pożyczki (krótkoterminowe)</t>
  </si>
  <si>
    <t xml:space="preserve">3. Kredyty i pożyczki przeterminowane</t>
  </si>
  <si>
    <t xml:space="preserve">IV. POZOSTAŁE ZOBOWIĄZANIA I REZERWY</t>
  </si>
  <si>
    <t xml:space="preserve">1. Rezerwy na zobowiązania</t>
  </si>
  <si>
    <t xml:space="preserve"> - krótkoterminowe</t>
  </si>
  <si>
    <t xml:space="preserve"> - długoterminowe</t>
  </si>
  <si>
    <t xml:space="preserve">2. Zobowiązania długoterminowe</t>
  </si>
  <si>
    <t xml:space="preserve">3. Zobowiązania krótkoterminowe</t>
  </si>
  <si>
    <t xml:space="preserve"> - z tytułu dostaw i usług</t>
  </si>
  <si>
    <t xml:space="preserve"> - z tytułu podatków, ceł, ubezpieczeń i innych świadczeń</t>
  </si>
  <si>
    <t xml:space="preserve"> - z tytułu wynagrodzeń</t>
  </si>
  <si>
    <t xml:space="preserve"> - inne zobowiązania krótkoterminowe</t>
  </si>
  <si>
    <t xml:space="preserve">4. Rozliczenia międzyokresowe</t>
  </si>
  <si>
    <t xml:space="preserve">RAZEM PASYWA (I+II+III+IV)</t>
  </si>
  <si>
    <t xml:space="preserve">ANALIZA WSKAŹNIKOWA PRZEDSIĘBIORSTWA (uproszczona)</t>
  </si>
  <si>
    <t xml:space="preserve">I ROK</t>
  </si>
  <si>
    <t xml:space="preserve">II ROK</t>
  </si>
  <si>
    <t xml:space="preserve">III ROK</t>
  </si>
  <si>
    <t xml:space="preserve">Metoda kalkulacji</t>
  </si>
  <si>
    <t xml:space="preserve">Wskaźniki płynności finansowej :</t>
  </si>
  <si>
    <t xml:space="preserve">wsk. płynności bieżącej (current ratio)</t>
  </si>
  <si>
    <t xml:space="preserve">majątek obrot. / zob. bież.</t>
  </si>
  <si>
    <t xml:space="preserve">Wskaźniki ukazujące zdolność do obsługi zadłużenia oraz poziom zadłużenia :</t>
  </si>
  <si>
    <t xml:space="preserve">wsk. pokrycia obsługi długu (wsk. wiarygodności kredytowej)</t>
  </si>
  <si>
    <t xml:space="preserve">(zysk netto + ods. + amort.) / (raty + ods.)</t>
  </si>
  <si>
    <t xml:space="preserve">wsk. pokrycia zobowiązań nadwyżką finansową</t>
  </si>
  <si>
    <t xml:space="preserve">(zysk netto + amort.) / zob. ogółem</t>
  </si>
  <si>
    <t xml:space="preserve">wsk. ogólnego zadłużenia</t>
  </si>
  <si>
    <t xml:space="preserve">zob. ogółem / aktywa</t>
  </si>
  <si>
    <t xml:space="preserve">wsk. zadłużenia kapitału własnego</t>
  </si>
  <si>
    <t xml:space="preserve">zob. ogółem / kap. wł.</t>
  </si>
  <si>
    <t xml:space="preserve">Wskaźniki ukazujące strukturę kapitałowo-majątkową :</t>
  </si>
  <si>
    <t xml:space="preserve">wsk. udziału kapitału własnego</t>
  </si>
  <si>
    <t xml:space="preserve">kap. wł. / aktywa</t>
  </si>
  <si>
    <t xml:space="preserve">Wskaźniki rentowności :</t>
  </si>
  <si>
    <t xml:space="preserve">rentowność sprzedaży brutto</t>
  </si>
  <si>
    <t xml:space="preserve">zysk brutto / sprzedaż</t>
  </si>
  <si>
    <t xml:space="preserve">rentowność sprzedaży netto - zwrot ze sprzedaży (ROS)</t>
  </si>
  <si>
    <t xml:space="preserve">zysk netto / sprzedaż</t>
  </si>
  <si>
    <t xml:space="preserve">rentowność kapitału własnego (ROE)</t>
  </si>
  <si>
    <t xml:space="preserve">zysk netto / kap. wł.</t>
  </si>
  <si>
    <t xml:space="preserve">zwrot z aktywów (ROA)</t>
  </si>
  <si>
    <t xml:space="preserve">zysk netto / aktywa</t>
  </si>
  <si>
    <t xml:space="preserve">Objaśnienia:</t>
  </si>
  <si>
    <r>
      <rPr>
        <b val="true"/>
        <sz val="10"/>
        <rFont val="Calibri"/>
        <family val="2"/>
        <charset val="238"/>
      </rPr>
      <t xml:space="preserve">zob. bież.</t>
    </r>
    <r>
      <rPr>
        <sz val="10"/>
        <rFont val="Calibri"/>
        <family val="2"/>
        <charset val="238"/>
      </rPr>
      <t xml:space="preserve"> - zobowiązania o terminie płatności krótszym niż rok (zobowiązania bieżące + raty kredytów krótkoterminowych + raty kredytów długoterminowych do spłaty w danym roku)</t>
    </r>
  </si>
  <si>
    <r>
      <rPr>
        <b val="true"/>
        <sz val="10"/>
        <rFont val="Calibri"/>
        <family val="2"/>
        <charset val="238"/>
      </rPr>
      <t xml:space="preserve">kapitał własny</t>
    </r>
    <r>
      <rPr>
        <sz val="10"/>
        <rFont val="Calibri"/>
        <family val="2"/>
        <charset val="238"/>
      </rPr>
      <t xml:space="preserve"> = kapitał własny + zysk zatrzymany</t>
    </r>
  </si>
  <si>
    <t xml:space="preserve">UWAGA:</t>
  </si>
  <si>
    <t xml:space="preserve">Niniejszy skoroszyt udostępniony został jako element pomocniczy do przygotowania przez Wnioskodawce dokumentacji do udzielenia pożyczki przez Fundację Rozwoju Gminy Zelów.</t>
  </si>
  <si>
    <t xml:space="preserve">Fundacja udostępnia hasło do odblokowania ochrony arkuszy skoroszytu na wypadek, gdyby konieczna była ingerencja w formuły w celu przedstawienia przez Wnioskodawcę danych,</t>
  </si>
  <si>
    <t xml:space="preserve">których rzetelne przedstawienie nie byłoby możliwe z uwagi na działanie skoroszytu.</t>
  </si>
  <si>
    <t xml:space="preserve">Fundacja udostępniając hasło nie odpowiada za użycie udostępnionego skoroszytu.</t>
  </si>
  <si>
    <t xml:space="preserve">Modyfikacji skoroszytu Wnioskodawca dokonuje na własną odpowiedzialność, nie gwarantuje ona poprawnego działania skoroszytu.</t>
  </si>
  <si>
    <t xml:space="preserve">Przed złożeniem dokumentacji Wnioskodawca winien dokładnie sprawdzić poprawność wpisanych danych i formuł aby uniknąć pomyłek i przekłamań.</t>
  </si>
  <si>
    <t xml:space="preserve">Hasło do odblokowania ochrony arkuszy:</t>
  </si>
  <si>
    <t xml:space="preserve">frgz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"/>
    <numFmt numFmtId="167" formatCode="0.00%"/>
    <numFmt numFmtId="168" formatCode="mm\/yyyy"/>
    <numFmt numFmtId="169" formatCode="0"/>
    <numFmt numFmtId="170" formatCode="#,##0.00"/>
    <numFmt numFmtId="171" formatCode="0.00"/>
    <numFmt numFmtId="172" formatCode="#,##0.0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12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333333"/>
      <name val="Calibri"/>
      <family val="2"/>
      <charset val="238"/>
    </font>
    <font>
      <sz val="9"/>
      <color rgb="FF333333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i val="true"/>
      <sz val="12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8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4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4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4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4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4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2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3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2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4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4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2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2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Procen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4</xdr:row>
          <xdr:rowOff>0</xdr:rowOff>
        </xdr:from>
        <xdr:to>
          <xdr:col>5</xdr:col>
          <xdr:colOff>1080</xdr:colOff>
          <xdr:row>5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000</xdr:colOff>
      <xdr:row>9</xdr:row>
      <xdr:rowOff>83880</xdr:rowOff>
    </xdr:from>
    <xdr:to>
      <xdr:col>10</xdr:col>
      <xdr:colOff>579240</xdr:colOff>
      <xdr:row>12</xdr:row>
      <xdr:rowOff>18288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22320" y="1836360"/>
          <a:ext cx="59115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33.875" defaultRowHeight="15.6" zeroHeight="false" outlineLevelRow="0" outlineLevelCol="0"/>
  <cols>
    <col collapsed="false" customWidth="true" hidden="false" outlineLevel="0" max="1" min="1" style="1" width="86.43"/>
    <col collapsed="false" customWidth="true" hidden="false" outlineLevel="0" max="2" min="2" style="1" width="23.55"/>
    <col collapsed="false" customWidth="false" hidden="false" outlineLevel="0" max="257" min="3" style="1" width="33.87"/>
  </cols>
  <sheetData>
    <row r="1" customFormat="false" ht="21" hidden="false" customHeight="false" outlineLevel="0" collapsed="false">
      <c r="A1" s="2" t="s">
        <v>0</v>
      </c>
      <c r="B1" s="3"/>
    </row>
    <row r="3" customFormat="false" ht="15.6" hidden="false" customHeight="false" outlineLevel="0" collapsed="false">
      <c r="A3" s="4" t="s">
        <v>1</v>
      </c>
    </row>
    <row r="4" customFormat="false" ht="15.6" hidden="false" customHeight="false" outlineLevel="0" collapsed="false">
      <c r="A4" s="5" t="s">
        <v>2</v>
      </c>
      <c r="B4" s="6"/>
    </row>
    <row r="5" customFormat="false" ht="15.6" hidden="false" customHeight="false" outlineLevel="0" collapsed="false">
      <c r="B5" s="1" t="s">
        <v>3</v>
      </c>
    </row>
    <row r="6" customFormat="false" ht="15.6" hidden="false" customHeight="false" outlineLevel="0" collapsed="false">
      <c r="A6" s="7" t="s">
        <v>4</v>
      </c>
      <c r="B6" s="7" t="s">
        <v>5</v>
      </c>
    </row>
    <row r="7" customFormat="false" ht="15.6" hidden="false" customHeight="false" outlineLevel="0" collapsed="false">
      <c r="A7" s="7"/>
      <c r="B7" s="7"/>
    </row>
    <row r="8" customFormat="false" ht="15.6" hidden="false" customHeight="false" outlineLevel="0" collapsed="false">
      <c r="A8" s="8" t="s">
        <v>6</v>
      </c>
      <c r="B8" s="9" t="n">
        <f aca="false">SUM(B10:B19)</f>
        <v>0</v>
      </c>
    </row>
    <row r="9" customFormat="false" ht="15.6" hidden="false" customHeight="false" outlineLevel="0" collapsed="false">
      <c r="A9" s="10" t="s">
        <v>7</v>
      </c>
      <c r="B9" s="11"/>
    </row>
    <row r="10" customFormat="false" ht="15.6" hidden="false" customHeight="false" outlineLevel="0" collapsed="false">
      <c r="A10" s="12"/>
      <c r="B10" s="13"/>
    </row>
    <row r="11" customFormat="false" ht="15.6" hidden="false" customHeight="false" outlineLevel="0" collapsed="false">
      <c r="A11" s="12" t="s">
        <v>8</v>
      </c>
      <c r="B11" s="13"/>
    </row>
    <row r="12" customFormat="false" ht="15.6" hidden="false" customHeight="false" outlineLevel="0" collapsed="false">
      <c r="A12" s="12" t="s">
        <v>8</v>
      </c>
      <c r="B12" s="13"/>
    </row>
    <row r="13" customFormat="false" ht="15.6" hidden="false" customHeight="false" outlineLevel="0" collapsed="false">
      <c r="A13" s="12" t="s">
        <v>8</v>
      </c>
      <c r="B13" s="13"/>
    </row>
    <row r="14" customFormat="false" ht="15.6" hidden="false" customHeight="false" outlineLevel="0" collapsed="false">
      <c r="A14" s="12" t="s">
        <v>8</v>
      </c>
      <c r="B14" s="13"/>
    </row>
    <row r="15" customFormat="false" ht="15.6" hidden="false" customHeight="false" outlineLevel="0" collapsed="false">
      <c r="A15" s="12" t="s">
        <v>8</v>
      </c>
      <c r="B15" s="13"/>
    </row>
    <row r="16" customFormat="false" ht="15.6" hidden="false" customHeight="false" outlineLevel="0" collapsed="false">
      <c r="A16" s="12" t="s">
        <v>8</v>
      </c>
      <c r="B16" s="13"/>
    </row>
    <row r="17" customFormat="false" ht="15.6" hidden="false" customHeight="false" outlineLevel="0" collapsed="false">
      <c r="A17" s="12" t="s">
        <v>8</v>
      </c>
      <c r="B17" s="13"/>
    </row>
    <row r="18" customFormat="false" ht="15.6" hidden="false" customHeight="false" outlineLevel="0" collapsed="false">
      <c r="A18" s="12" t="s">
        <v>8</v>
      </c>
      <c r="B18" s="13"/>
    </row>
    <row r="19" customFormat="false" ht="15.6" hidden="false" customHeight="false" outlineLevel="0" collapsed="false">
      <c r="A19" s="12" t="s">
        <v>8</v>
      </c>
      <c r="B19" s="13"/>
    </row>
    <row r="20" customFormat="false" ht="15.6" hidden="false" customHeight="false" outlineLevel="0" collapsed="false">
      <c r="A20" s="8" t="s">
        <v>9</v>
      </c>
      <c r="B20" s="9" t="n">
        <f aca="false">SUM(B22:B31)</f>
        <v>0</v>
      </c>
    </row>
    <row r="21" customFormat="false" ht="15.6" hidden="false" customHeight="false" outlineLevel="0" collapsed="false">
      <c r="A21" s="10" t="s">
        <v>7</v>
      </c>
      <c r="B21" s="11"/>
    </row>
    <row r="22" customFormat="false" ht="15.6" hidden="false" customHeight="false" outlineLevel="0" collapsed="false">
      <c r="A22" s="12" t="s">
        <v>8</v>
      </c>
      <c r="B22" s="13"/>
    </row>
    <row r="23" customFormat="false" ht="15.6" hidden="false" customHeight="false" outlineLevel="0" collapsed="false">
      <c r="A23" s="12" t="s">
        <v>8</v>
      </c>
      <c r="B23" s="13"/>
    </row>
    <row r="24" customFormat="false" ht="15.6" hidden="false" customHeight="false" outlineLevel="0" collapsed="false">
      <c r="A24" s="12" t="s">
        <v>8</v>
      </c>
      <c r="B24" s="13"/>
    </row>
    <row r="25" customFormat="false" ht="15.6" hidden="false" customHeight="false" outlineLevel="0" collapsed="false">
      <c r="A25" s="12" t="s">
        <v>8</v>
      </c>
      <c r="B25" s="13"/>
    </row>
    <row r="26" customFormat="false" ht="15.6" hidden="false" customHeight="false" outlineLevel="0" collapsed="false">
      <c r="A26" s="12" t="s">
        <v>8</v>
      </c>
      <c r="B26" s="13"/>
    </row>
    <row r="27" customFormat="false" ht="15.6" hidden="false" customHeight="false" outlineLevel="0" collapsed="false">
      <c r="A27" s="12" t="s">
        <v>8</v>
      </c>
      <c r="B27" s="13"/>
    </row>
    <row r="28" customFormat="false" ht="15.6" hidden="false" customHeight="false" outlineLevel="0" collapsed="false">
      <c r="A28" s="12" t="s">
        <v>8</v>
      </c>
      <c r="B28" s="13"/>
    </row>
    <row r="29" customFormat="false" ht="15.6" hidden="false" customHeight="false" outlineLevel="0" collapsed="false">
      <c r="A29" s="12" t="s">
        <v>8</v>
      </c>
      <c r="B29" s="13"/>
    </row>
    <row r="30" customFormat="false" ht="15.6" hidden="false" customHeight="false" outlineLevel="0" collapsed="false">
      <c r="A30" s="12" t="s">
        <v>8</v>
      </c>
      <c r="B30" s="13"/>
    </row>
    <row r="31" customFormat="false" ht="15.6" hidden="false" customHeight="false" outlineLevel="0" collapsed="false">
      <c r="A31" s="12" t="s">
        <v>8</v>
      </c>
      <c r="B31" s="13"/>
    </row>
    <row r="32" customFormat="false" ht="15.6" hidden="false" customHeight="false" outlineLevel="0" collapsed="false">
      <c r="A32" s="14" t="s">
        <v>10</v>
      </c>
      <c r="B32" s="9" t="n">
        <f aca="false">SUM(B8+B20)</f>
        <v>0</v>
      </c>
    </row>
    <row r="33" customFormat="false" ht="15.6" hidden="false" customHeight="false" outlineLevel="0" collapsed="false">
      <c r="A33" s="15"/>
      <c r="B33" s="16"/>
    </row>
    <row r="34" customFormat="false" ht="15.6" hidden="false" customHeight="false" outlineLevel="0" collapsed="false">
      <c r="A34" s="17" t="s">
        <v>11</v>
      </c>
      <c r="B34" s="16"/>
    </row>
    <row r="35" customFormat="false" ht="15.6" hidden="false" customHeight="false" outlineLevel="0" collapsed="false">
      <c r="A35" s="10" t="s">
        <v>12</v>
      </c>
      <c r="B35" s="18" t="n">
        <f aca="false">SUM(B20)</f>
        <v>0</v>
      </c>
    </row>
    <row r="36" customFormat="false" ht="15.6" hidden="false" customHeight="false" outlineLevel="0" collapsed="false">
      <c r="A36" s="19" t="s">
        <v>13</v>
      </c>
      <c r="B36" s="18" t="n">
        <f aca="false">SUM(B8)</f>
        <v>0</v>
      </c>
    </row>
    <row r="37" customFormat="false" ht="15.6" hidden="false" customHeight="false" outlineLevel="0" collapsed="false">
      <c r="A37" s="20" t="s">
        <v>14</v>
      </c>
      <c r="B37" s="21" t="n">
        <f aca="false">SUM(B35:B36)</f>
        <v>0</v>
      </c>
    </row>
    <row r="41" customFormat="false" ht="15.6" hidden="false" customHeight="false" outlineLevel="0" collapsed="false">
      <c r="A41" s="1" t="s">
        <v>15</v>
      </c>
    </row>
    <row r="42" customFormat="false" ht="15.6" hidden="false" customHeight="false" outlineLevel="0" collapsed="false">
      <c r="A42" s="3" t="s">
        <v>16</v>
      </c>
      <c r="B42" s="3"/>
    </row>
    <row r="43" customFormat="false" ht="15.6" hidden="false" customHeight="false" outlineLevel="0" collapsed="false">
      <c r="A43" s="1" t="s">
        <v>17</v>
      </c>
    </row>
    <row r="44" customFormat="false" ht="15.6" hidden="false" customHeight="false" outlineLevel="0" collapsed="false">
      <c r="A44" s="1" t="s">
        <v>18</v>
      </c>
    </row>
    <row r="45" customFormat="false" ht="15.6" hidden="false" customHeight="false" outlineLevel="0" collapsed="false">
      <c r="A45" s="1" t="s">
        <v>19</v>
      </c>
    </row>
    <row r="49" customFormat="false" ht="15.6" hidden="false" customHeight="true" outlineLevel="0" collapsed="false">
      <c r="A49" s="22" t="s">
        <v>20</v>
      </c>
      <c r="B49" s="22"/>
      <c r="C49" s="23"/>
    </row>
    <row r="50" customFormat="false" ht="15.6" hidden="false" customHeight="true" outlineLevel="0" collapsed="false">
      <c r="A50" s="24" t="s">
        <v>21</v>
      </c>
      <c r="B50" s="24"/>
      <c r="C50" s="23"/>
    </row>
    <row r="51" customFormat="false" ht="15.6" hidden="false" customHeight="false" outlineLevel="0" collapsed="false">
      <c r="A51" s="25"/>
      <c r="B51" s="25"/>
      <c r="C51" s="23"/>
    </row>
    <row r="52" customFormat="false" ht="15.6" hidden="false" customHeight="false" outlineLevel="0" collapsed="false">
      <c r="A52" s="25"/>
      <c r="B52" s="25"/>
      <c r="C52" s="23"/>
    </row>
    <row r="56" customFormat="false" ht="15.6" hidden="false" customHeight="true" outlineLevel="0" collapsed="false">
      <c r="A56" s="26" t="s">
        <v>22</v>
      </c>
      <c r="B56" s="26"/>
      <c r="C56" s="27"/>
      <c r="D56" s="27"/>
      <c r="E56" s="27"/>
      <c r="F56" s="27"/>
      <c r="G56" s="27"/>
      <c r="H56" s="27"/>
      <c r="I56" s="27"/>
      <c r="J56" s="27"/>
      <c r="K56" s="27"/>
    </row>
    <row r="57" customFormat="false" ht="15.6" hidden="false" customHeight="true" outlineLevel="0" collapsed="false">
      <c r="A57" s="26" t="s">
        <v>23</v>
      </c>
      <c r="B57" s="26"/>
      <c r="C57" s="27"/>
      <c r="D57" s="27"/>
      <c r="E57" s="27"/>
      <c r="F57" s="27"/>
      <c r="G57" s="27"/>
      <c r="H57" s="27"/>
      <c r="I57" s="27"/>
      <c r="J57" s="27"/>
      <c r="K57" s="27"/>
    </row>
    <row r="58" customFormat="false" ht="15.6" hidden="false" customHeight="true" outlineLevel="0" collapsed="false">
      <c r="A58" s="26" t="s">
        <v>24</v>
      </c>
      <c r="B58" s="26"/>
      <c r="C58" s="27"/>
      <c r="D58" s="27"/>
      <c r="E58" s="27"/>
      <c r="F58" s="27"/>
      <c r="G58" s="27"/>
      <c r="H58" s="27"/>
      <c r="I58" s="27"/>
      <c r="J58" s="27"/>
      <c r="K58" s="27"/>
    </row>
    <row r="59" customFormat="false" ht="15.6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8" hidden="false" customHeight="false" outlineLevel="0" collapsed="false">
      <c r="A60" s="28" t="s">
        <v>25</v>
      </c>
      <c r="B60" s="28"/>
      <c r="C60" s="29"/>
      <c r="D60" s="29"/>
      <c r="E60" s="29"/>
      <c r="F60" s="29"/>
      <c r="G60" s="29"/>
      <c r="H60" s="29"/>
      <c r="I60" s="29"/>
      <c r="J60" s="29"/>
      <c r="K60" s="29"/>
    </row>
    <row r="61" customFormat="false" ht="15.6" hidden="false" customHeight="true" outlineLevel="0" collapsed="false">
      <c r="A61" s="30" t="s">
        <v>26</v>
      </c>
      <c r="B61" s="30"/>
      <c r="C61" s="31"/>
      <c r="D61" s="31"/>
      <c r="E61" s="31"/>
      <c r="F61" s="31"/>
      <c r="G61" s="31"/>
      <c r="H61" s="31"/>
      <c r="I61" s="31"/>
      <c r="J61" s="31"/>
      <c r="K61" s="31"/>
    </row>
    <row r="62" customFormat="false" ht="15.6" hidden="false" customHeight="true" outlineLevel="0" collapsed="false">
      <c r="A62" s="30" t="s">
        <v>27</v>
      </c>
      <c r="B62" s="30"/>
      <c r="C62" s="31"/>
      <c r="D62" s="31"/>
      <c r="E62" s="31"/>
      <c r="F62" s="31"/>
      <c r="G62" s="31"/>
      <c r="H62" s="31"/>
      <c r="I62" s="31"/>
      <c r="J62" s="31"/>
      <c r="K62" s="31"/>
    </row>
    <row r="63" customFormat="false" ht="15.6" hidden="false" customHeight="true" outlineLevel="0" collapsed="false">
      <c r="A63" s="30" t="s">
        <v>28</v>
      </c>
      <c r="B63" s="30"/>
      <c r="C63" s="31"/>
      <c r="D63" s="31"/>
      <c r="E63" s="31"/>
      <c r="F63" s="31"/>
      <c r="G63" s="31"/>
      <c r="H63" s="31"/>
      <c r="I63" s="31"/>
      <c r="J63" s="31"/>
      <c r="K63" s="31"/>
    </row>
    <row r="64" customFormat="false" ht="15.6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</row>
    <row r="68" customFormat="false" ht="15.6" hidden="false" customHeight="true" outlineLevel="0" collapsed="false">
      <c r="A68" s="22" t="s">
        <v>20</v>
      </c>
      <c r="B68" s="22"/>
    </row>
    <row r="69" customFormat="false" ht="15.6" hidden="false" customHeight="true" outlineLevel="0" collapsed="false">
      <c r="A69" s="24" t="s">
        <v>21</v>
      </c>
      <c r="B69" s="24"/>
    </row>
  </sheetData>
  <sheetProtection sheet="true" password="cbd3"/>
  <mergeCells count="13">
    <mergeCell ref="A6:A7"/>
    <mergeCell ref="B6:B7"/>
    <mergeCell ref="A49:B49"/>
    <mergeCell ref="A50:B50"/>
    <mergeCell ref="A56:B56"/>
    <mergeCell ref="A57:B57"/>
    <mergeCell ref="A58:B58"/>
    <mergeCell ref="A60:B60"/>
    <mergeCell ref="A61:B61"/>
    <mergeCell ref="A62:B62"/>
    <mergeCell ref="A63:B63"/>
    <mergeCell ref="A68:B68"/>
    <mergeCell ref="A69:B6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015625" defaultRowHeight="15.6" zeroHeight="false" outlineLevelRow="0" outlineLevelCol="0"/>
  <cols>
    <col collapsed="false" customWidth="true" hidden="false" outlineLevel="0" max="1" min="1" style="33" width="23.55"/>
    <col collapsed="false" customWidth="true" hidden="false" outlineLevel="0" max="6" min="2" style="33" width="14.43"/>
    <col collapsed="false" customWidth="true" hidden="false" outlineLevel="0" max="7" min="7" style="33" width="4.1"/>
    <col collapsed="false" customWidth="true" hidden="false" outlineLevel="0" max="8" min="8" style="33" width="12.1"/>
    <col collapsed="false" customWidth="false" hidden="false" outlineLevel="0" max="9" min="9" style="33" width="9.1"/>
    <col collapsed="false" customWidth="true" hidden="true" outlineLevel="0" max="10" min="10" style="33" width="14.43"/>
    <col collapsed="false" customWidth="false" hidden="false" outlineLevel="0" max="257" min="11" style="33" width="9.1"/>
  </cols>
  <sheetData>
    <row r="1" customFormat="false" ht="21" hidden="false" customHeight="false" outlineLevel="0" collapsed="false">
      <c r="A1" s="34" t="s">
        <v>29</v>
      </c>
      <c r="B1" s="35"/>
      <c r="C1" s="35"/>
      <c r="D1" s="35"/>
      <c r="E1" s="35"/>
    </row>
    <row r="2" customFormat="false" ht="15.6" hidden="false" customHeight="false" outlineLevel="0" collapsed="false">
      <c r="A2" s="35"/>
      <c r="B2" s="35"/>
      <c r="C2" s="35"/>
      <c r="D2" s="35"/>
      <c r="E2" s="35"/>
      <c r="F2" s="35"/>
      <c r="J2" s="33" t="s">
        <v>30</v>
      </c>
    </row>
    <row r="3" customFormat="false" ht="15.6" hidden="false" customHeight="false" outlineLevel="0" collapsed="false">
      <c r="A3" s="36" t="s">
        <v>31</v>
      </c>
      <c r="B3" s="37"/>
      <c r="C3" s="37"/>
      <c r="E3" s="37" t="str">
        <f aca="false">nakłady!$A$4</f>
        <v>(wpisać nazwę Wnioskodawcy tylko w arkuszu "nakłady")</v>
      </c>
      <c r="F3" s="35"/>
      <c r="J3" s="33" t="s">
        <v>32</v>
      </c>
    </row>
    <row r="4" customFormat="false" ht="15.6" hidden="false" customHeight="false" outlineLevel="0" collapsed="false">
      <c r="A4" s="35" t="s">
        <v>33</v>
      </c>
      <c r="B4" s="35"/>
      <c r="C4" s="35"/>
      <c r="D4" s="38"/>
      <c r="E4" s="39" t="n">
        <v>0</v>
      </c>
      <c r="F4" s="40"/>
    </row>
    <row r="5" customFormat="false" ht="15.6" hidden="false" customHeight="false" outlineLevel="0" collapsed="false">
      <c r="A5" s="41" t="s">
        <v>34</v>
      </c>
      <c r="B5" s="37"/>
      <c r="C5" s="37"/>
      <c r="D5" s="38"/>
      <c r="E5" s="42" t="str">
        <f aca="false">IF(J5=1,"jednorazowo","w transzach")</f>
        <v>jednorazowo</v>
      </c>
      <c r="F5" s="40"/>
      <c r="J5" s="43" t="n">
        <v>1</v>
      </c>
    </row>
    <row r="6" customFormat="false" ht="15.6" hidden="false" customHeight="false" outlineLevel="0" collapsed="false">
      <c r="A6" s="41" t="s">
        <v>35</v>
      </c>
      <c r="B6" s="35"/>
      <c r="C6" s="35"/>
      <c r="E6" s="44" t="n">
        <v>0</v>
      </c>
      <c r="F6" s="35"/>
    </row>
    <row r="7" customFormat="false" ht="15.6" hidden="false" customHeight="false" outlineLevel="0" collapsed="false">
      <c r="A7" s="41" t="s">
        <v>36</v>
      </c>
      <c r="B7" s="35"/>
      <c r="C7" s="35"/>
      <c r="E7" s="44" t="n">
        <v>0</v>
      </c>
      <c r="F7" s="35"/>
    </row>
    <row r="8" customFormat="false" ht="15.6" hidden="false" customHeight="false" outlineLevel="0" collapsed="false">
      <c r="A8" s="35" t="s">
        <v>37</v>
      </c>
      <c r="B8" s="35"/>
      <c r="C8" s="35"/>
      <c r="E8" s="45" t="n">
        <f aca="false">SUM(E6-E7)</f>
        <v>0</v>
      </c>
      <c r="F8" s="35"/>
    </row>
    <row r="9" customFormat="false" ht="15.6" hidden="false" customHeight="false" outlineLevel="0" collapsed="false">
      <c r="A9" s="41" t="s">
        <v>38</v>
      </c>
      <c r="B9" s="35"/>
      <c r="C9" s="35"/>
      <c r="E9" s="46" t="n">
        <v>0.02</v>
      </c>
      <c r="F9" s="35"/>
    </row>
    <row r="10" customFormat="false" ht="15.6" hidden="false" customHeight="false" outlineLevel="0" collapsed="false">
      <c r="A10" s="35"/>
      <c r="B10" s="35"/>
      <c r="C10" s="35"/>
      <c r="D10" s="35"/>
      <c r="E10" s="35"/>
      <c r="F10" s="35"/>
    </row>
    <row r="11" customFormat="false" ht="15.6" hidden="false" customHeight="false" outlineLevel="0" collapsed="false">
      <c r="A11" s="47" t="s">
        <v>39</v>
      </c>
      <c r="B11" s="48" t="s">
        <v>40</v>
      </c>
      <c r="C11" s="48" t="s">
        <v>41</v>
      </c>
      <c r="D11" s="48" t="s">
        <v>42</v>
      </c>
      <c r="E11" s="48" t="s">
        <v>43</v>
      </c>
      <c r="F11" s="48" t="s">
        <v>44</v>
      </c>
      <c r="H11" s="47" t="s">
        <v>45</v>
      </c>
    </row>
    <row r="12" customFormat="false" ht="15.6" hidden="false" customHeight="false" outlineLevel="0" collapsed="false">
      <c r="A12" s="49"/>
      <c r="B12" s="50" t="s">
        <v>3</v>
      </c>
      <c r="C12" s="50" t="s">
        <v>46</v>
      </c>
      <c r="D12" s="50"/>
      <c r="E12" s="50"/>
      <c r="F12" s="50" t="s">
        <v>47</v>
      </c>
      <c r="H12" s="49"/>
    </row>
    <row r="13" customFormat="false" ht="15.6" hidden="false" customHeight="false" outlineLevel="0" collapsed="false">
      <c r="A13" s="51" t="n">
        <v>1</v>
      </c>
      <c r="B13" s="52" t="n">
        <v>45505</v>
      </c>
      <c r="C13" s="53" t="n">
        <f aca="false">IF(E5="jednorazowo",E4,H13)</f>
        <v>0</v>
      </c>
      <c r="D13" s="53" t="n">
        <f aca="false">IF($E$6&lt;A13,0,IF((A13-$E$7-1)&lt;0,0,(C13/($E$8-(A13-$E$7-1)))))</f>
        <v>0</v>
      </c>
      <c r="E13" s="53" t="n">
        <f aca="false">C13*$E$9/12</f>
        <v>0</v>
      </c>
      <c r="F13" s="53" t="n">
        <f aca="false">SUM(D13:E13)</f>
        <v>0</v>
      </c>
      <c r="H13" s="54"/>
    </row>
    <row r="14" customFormat="false" ht="15.6" hidden="false" customHeight="false" outlineLevel="0" collapsed="false">
      <c r="A14" s="51" t="n">
        <v>2</v>
      </c>
      <c r="B14" s="55" t="n">
        <f aca="false">IF(B13,DATE(YEAR(B13),MONTH(B13)+1,1))</f>
        <v>45536</v>
      </c>
      <c r="C14" s="53" t="n">
        <f aca="false">IF(E5="jednorazowo",C13-D13,C13-D13+H14)</f>
        <v>0</v>
      </c>
      <c r="D14" s="53" t="n">
        <f aca="false">IF($E$6&lt;A14,0,IF((A14-$E$7-1)&lt;0,0,(C14/($E$8-(A14-$E$7-1)))))</f>
        <v>0</v>
      </c>
      <c r="E14" s="53" t="n">
        <f aca="false">C14*$E$9/12</f>
        <v>0</v>
      </c>
      <c r="F14" s="53" t="n">
        <f aca="false">SUM(D14:E14)</f>
        <v>0</v>
      </c>
      <c r="H14" s="54"/>
    </row>
    <row r="15" customFormat="false" ht="15.6" hidden="false" customHeight="false" outlineLevel="0" collapsed="false">
      <c r="A15" s="51" t="n">
        <v>3</v>
      </c>
      <c r="B15" s="55" t="n">
        <f aca="false">IF(B14,DATE(YEAR(B14),MONTH(B14)+1,1))</f>
        <v>45566</v>
      </c>
      <c r="C15" s="53" t="n">
        <f aca="false">IF(E5="jednorazowo",C14-D14,C14-D14+H15)</f>
        <v>0</v>
      </c>
      <c r="D15" s="53" t="n">
        <f aca="false">IF($E$6&lt;A15,0,IF((A15-$E$7-1)&lt;0,0,(C15/($E$8-(A15-$E$7-1)))))</f>
        <v>0</v>
      </c>
      <c r="E15" s="53" t="n">
        <f aca="false">C15*$E$9/12</f>
        <v>0</v>
      </c>
      <c r="F15" s="53" t="n">
        <f aca="false">SUM(D15:E15)</f>
        <v>0</v>
      </c>
      <c r="H15" s="54"/>
    </row>
    <row r="16" customFormat="false" ht="15.6" hidden="false" customHeight="false" outlineLevel="0" collapsed="false">
      <c r="A16" s="51" t="n">
        <v>4</v>
      </c>
      <c r="B16" s="55" t="n">
        <f aca="false">IF(B15,DATE(YEAR(B15),MONTH(B15)+1,1))</f>
        <v>45597</v>
      </c>
      <c r="C16" s="53" t="n">
        <f aca="false">IF(E5="jednorazowo",C15-D15,C15-D15+H16)</f>
        <v>0</v>
      </c>
      <c r="D16" s="53" t="n">
        <f aca="false">IF($E$6&lt;A16,0,IF((A16-$E$7-1)&lt;0,0,(C16/($E$8-(A16-$E$7-1)))))</f>
        <v>0</v>
      </c>
      <c r="E16" s="53" t="n">
        <f aca="false">C16*$E$9/12</f>
        <v>0</v>
      </c>
      <c r="F16" s="53" t="n">
        <f aca="false">SUM(D16:E16)</f>
        <v>0</v>
      </c>
      <c r="H16" s="54"/>
    </row>
    <row r="17" customFormat="false" ht="15.6" hidden="false" customHeight="false" outlineLevel="0" collapsed="false">
      <c r="A17" s="51" t="n">
        <v>5</v>
      </c>
      <c r="B17" s="55" t="n">
        <f aca="false">IF(B16,DATE(YEAR(B16),MONTH(B16)+1,1))</f>
        <v>45627</v>
      </c>
      <c r="C17" s="53" t="n">
        <f aca="false">IF(E5="jednorazowo",C16-D16,C16-D16+H17)</f>
        <v>0</v>
      </c>
      <c r="D17" s="53" t="n">
        <f aca="false">IF($E$6&lt;A17,0,IF((A17-$E$7-1)&lt;0,0,(C17/($E$8-(A17-$E$7-1)))))</f>
        <v>0</v>
      </c>
      <c r="E17" s="53" t="n">
        <f aca="false">C17*$E$9/12</f>
        <v>0</v>
      </c>
      <c r="F17" s="53" t="n">
        <f aca="false">SUM(D17:E17)</f>
        <v>0</v>
      </c>
      <c r="H17" s="54"/>
    </row>
    <row r="18" customFormat="false" ht="15.6" hidden="false" customHeight="false" outlineLevel="0" collapsed="false">
      <c r="A18" s="51" t="n">
        <v>6</v>
      </c>
      <c r="B18" s="55" t="n">
        <f aca="false">IF(B17,DATE(YEAR(B17),MONTH(B17)+1,1))</f>
        <v>45658</v>
      </c>
      <c r="C18" s="53" t="n">
        <f aca="false">IF(E5="jednorazowo",C17-D17,C17-D17+H18)</f>
        <v>0</v>
      </c>
      <c r="D18" s="53" t="n">
        <f aca="false">IF($E$6&lt;A18,0,IF((A18-$E$7-1)&lt;0,0,(C18/($E$8-(A18-$E$7-1)))))</f>
        <v>0</v>
      </c>
      <c r="E18" s="53" t="n">
        <f aca="false">C18*$E$9/12</f>
        <v>0</v>
      </c>
      <c r="F18" s="53" t="n">
        <f aca="false">SUM(D18:E18)</f>
        <v>0</v>
      </c>
      <c r="H18" s="54"/>
    </row>
    <row r="19" customFormat="false" ht="15.6" hidden="false" customHeight="false" outlineLevel="0" collapsed="false">
      <c r="A19" s="51" t="n">
        <v>7</v>
      </c>
      <c r="B19" s="55" t="n">
        <f aca="false">IF(B18,DATE(YEAR(B18),MONTH(B18)+1,1))</f>
        <v>45689</v>
      </c>
      <c r="C19" s="53" t="n">
        <f aca="false">IF(E5="jednorazowo",C18-D18,C18-D18+H19)</f>
        <v>0</v>
      </c>
      <c r="D19" s="53" t="n">
        <f aca="false">IF($E$6&lt;A19,0,IF((A19-$E$7-1)&lt;0,0,(C19/($E$8-(A19-$E$7-1)))))</f>
        <v>0</v>
      </c>
      <c r="E19" s="53" t="n">
        <f aca="false">C19*$E$9/12</f>
        <v>0</v>
      </c>
      <c r="F19" s="53" t="n">
        <f aca="false">SUM(D19:E19)</f>
        <v>0</v>
      </c>
      <c r="H19" s="54"/>
    </row>
    <row r="20" customFormat="false" ht="15.6" hidden="false" customHeight="false" outlineLevel="0" collapsed="false">
      <c r="A20" s="51" t="n">
        <v>8</v>
      </c>
      <c r="B20" s="55" t="n">
        <f aca="false">IF(B19,DATE(YEAR(B19),MONTH(B19)+1,1))</f>
        <v>45717</v>
      </c>
      <c r="C20" s="53" t="n">
        <f aca="false">IF(E5="jednorazowo",C19-D19,C19-D19+H20)</f>
        <v>0</v>
      </c>
      <c r="D20" s="53" t="n">
        <f aca="false">IF($E$6&lt;A20,0,IF((A20-$E$7-1)&lt;0,0,(C20/($E$8-(A20-$E$7-1)))))</f>
        <v>0</v>
      </c>
      <c r="E20" s="53" t="n">
        <f aca="false">C20*$E$9/12</f>
        <v>0</v>
      </c>
      <c r="F20" s="53" t="n">
        <f aca="false">SUM(D20:E20)</f>
        <v>0</v>
      </c>
      <c r="H20" s="54"/>
    </row>
    <row r="21" customFormat="false" ht="15.6" hidden="false" customHeight="false" outlineLevel="0" collapsed="false">
      <c r="A21" s="51" t="n">
        <v>9</v>
      </c>
      <c r="B21" s="55" t="n">
        <f aca="false">IF(B20,DATE(YEAR(B20),MONTH(B20)+1,1))</f>
        <v>45748</v>
      </c>
      <c r="C21" s="53" t="n">
        <f aca="false">IF(E5="jednorazowo",C20-D20,C20-D20+H21)</f>
        <v>0</v>
      </c>
      <c r="D21" s="53" t="n">
        <f aca="false">IF($E$6&lt;A21,0,IF((A21-$E$7-1)&lt;0,0,(C21/($E$8-(A21-$E$7-1)))))</f>
        <v>0</v>
      </c>
      <c r="E21" s="53" t="n">
        <f aca="false">C21*$E$9/12</f>
        <v>0</v>
      </c>
      <c r="F21" s="53" t="n">
        <f aca="false">SUM(D21:E21)</f>
        <v>0</v>
      </c>
      <c r="H21" s="54"/>
    </row>
    <row r="22" customFormat="false" ht="15.6" hidden="false" customHeight="false" outlineLevel="0" collapsed="false">
      <c r="A22" s="51" t="n">
        <v>10</v>
      </c>
      <c r="B22" s="55" t="n">
        <f aca="false">IF(B21,DATE(YEAR(B21),MONTH(B21)+1,1))</f>
        <v>45778</v>
      </c>
      <c r="C22" s="53" t="n">
        <f aca="false">IF(E5="jednorazowo",C21-D21,C21-D21+H22)</f>
        <v>0</v>
      </c>
      <c r="D22" s="53" t="n">
        <f aca="false">IF($E$6&lt;A22,0,IF((A22-$E$7-1)&lt;0,0,(C22/($E$8-(A22-$E$7-1)))))</f>
        <v>0</v>
      </c>
      <c r="E22" s="53" t="n">
        <f aca="false">C22*$E$9/12</f>
        <v>0</v>
      </c>
      <c r="F22" s="53" t="n">
        <f aca="false">SUM(D22:E22)</f>
        <v>0</v>
      </c>
      <c r="H22" s="54"/>
    </row>
    <row r="23" customFormat="false" ht="15.6" hidden="false" customHeight="false" outlineLevel="0" collapsed="false">
      <c r="A23" s="51" t="n">
        <v>11</v>
      </c>
      <c r="B23" s="55" t="n">
        <f aca="false">IF(B22,DATE(YEAR(B22),MONTH(B22)+1,1))</f>
        <v>45809</v>
      </c>
      <c r="C23" s="53" t="n">
        <f aca="false">IF(E5="jednorazowo",C22-D22,C22-D22+H23)</f>
        <v>0</v>
      </c>
      <c r="D23" s="53" t="n">
        <f aca="false">IF($E$6&lt;A23,0,IF((A23-$E$7-1)&lt;0,0,(C23/($E$8-(A23-$E$7-1)))))</f>
        <v>0</v>
      </c>
      <c r="E23" s="53" t="n">
        <f aca="false">C23*$E$9/12</f>
        <v>0</v>
      </c>
      <c r="F23" s="53" t="n">
        <f aca="false">SUM(D23:E23)</f>
        <v>0</v>
      </c>
      <c r="H23" s="54"/>
    </row>
    <row r="24" customFormat="false" ht="15.6" hidden="false" customHeight="false" outlineLevel="0" collapsed="false">
      <c r="A24" s="51" t="n">
        <v>12</v>
      </c>
      <c r="B24" s="55" t="n">
        <f aca="false">IF(B23,DATE(YEAR(B23),MONTH(B23)+1,1))</f>
        <v>45839</v>
      </c>
      <c r="C24" s="53" t="n">
        <f aca="false">IF(E5="jednorazowo",C23-D23,C23-D23+H24)</f>
        <v>0</v>
      </c>
      <c r="D24" s="53" t="n">
        <f aca="false">IF($E$6&lt;A24,0,IF((A24-$E$7-1)&lt;0,0,(C24/($E$8-(A24-$E$7-1)))))</f>
        <v>0</v>
      </c>
      <c r="E24" s="53" t="n">
        <f aca="false">C24*$E$9/12</f>
        <v>0</v>
      </c>
      <c r="F24" s="53" t="n">
        <f aca="false">SUM(D24:E24)</f>
        <v>0</v>
      </c>
      <c r="H24" s="54"/>
    </row>
    <row r="25" customFormat="false" ht="15.6" hidden="false" customHeight="false" outlineLevel="0" collapsed="false">
      <c r="A25" s="51" t="n">
        <v>13</v>
      </c>
      <c r="B25" s="55" t="n">
        <f aca="false">IF(B24,DATE(YEAR(B24),MONTH(B24)+1,1))</f>
        <v>45870</v>
      </c>
      <c r="C25" s="53" t="n">
        <f aca="false">SUM(C24-D24)</f>
        <v>0</v>
      </c>
      <c r="D25" s="53" t="n">
        <f aca="false">IF($E$6&lt;A25,0,IF((A25-$E$7-1)&lt;0,0,(C25/($E$8-(A25-$E$7-1)))))</f>
        <v>0</v>
      </c>
      <c r="E25" s="53" t="n">
        <f aca="false">C25*$E$9/12</f>
        <v>0</v>
      </c>
      <c r="F25" s="53" t="n">
        <f aca="false">SUM(D25:E25)</f>
        <v>0</v>
      </c>
      <c r="H25" s="56" t="n">
        <f aca="false">SUM(H13:H24)</f>
        <v>0</v>
      </c>
    </row>
    <row r="26" customFormat="false" ht="15.6" hidden="false" customHeight="false" outlineLevel="0" collapsed="false">
      <c r="A26" s="51" t="n">
        <v>14</v>
      </c>
      <c r="B26" s="55" t="n">
        <f aca="false">IF(B25,DATE(YEAR(B25),MONTH(B25)+1,1))</f>
        <v>45901</v>
      </c>
      <c r="C26" s="53" t="n">
        <f aca="false">SUM(C25-D25)</f>
        <v>0</v>
      </c>
      <c r="D26" s="53" t="n">
        <f aca="false">IF($E$6&lt;A26,0,IF((A26-$E$7-1)&lt;0,0,(C26/($E$8-(A26-$E$7-1)))))</f>
        <v>0</v>
      </c>
      <c r="E26" s="53" t="n">
        <f aca="false">C26*$E$9/12</f>
        <v>0</v>
      </c>
      <c r="F26" s="53" t="n">
        <f aca="false">SUM(D26:E26)</f>
        <v>0</v>
      </c>
    </row>
    <row r="27" customFormat="false" ht="15.6" hidden="false" customHeight="false" outlineLevel="0" collapsed="false">
      <c r="A27" s="51" t="n">
        <v>15</v>
      </c>
      <c r="B27" s="55" t="n">
        <f aca="false">IF(B26,DATE(YEAR(B26),MONTH(B26)+1,1))</f>
        <v>45931</v>
      </c>
      <c r="C27" s="53" t="n">
        <f aca="false">SUM(C26-D26)</f>
        <v>0</v>
      </c>
      <c r="D27" s="53" t="n">
        <f aca="false">IF($E$6&lt;A27,0,IF((A27-$E$7-1)&lt;0,0,(C27/($E$8-(A27-$E$7-1)))))</f>
        <v>0</v>
      </c>
      <c r="E27" s="53" t="n">
        <f aca="false">C27*$E$9/12</f>
        <v>0</v>
      </c>
      <c r="F27" s="53" t="n">
        <f aca="false">SUM(D27:E27)</f>
        <v>0</v>
      </c>
    </row>
    <row r="28" customFormat="false" ht="15.6" hidden="false" customHeight="false" outlineLevel="0" collapsed="false">
      <c r="A28" s="51" t="n">
        <v>16</v>
      </c>
      <c r="B28" s="55" t="n">
        <f aca="false">IF(B27,DATE(YEAR(B27),MONTH(B27)+1,1))</f>
        <v>45962</v>
      </c>
      <c r="C28" s="53" t="n">
        <f aca="false">SUM(C27-D27)</f>
        <v>0</v>
      </c>
      <c r="D28" s="53" t="n">
        <f aca="false">IF($E$6&lt;A28,0,IF((A28-$E$7-1)&lt;0,0,(C28/($E$8-(A28-$E$7-1)))))</f>
        <v>0</v>
      </c>
      <c r="E28" s="53" t="n">
        <f aca="false">C28*$E$9/12</f>
        <v>0</v>
      </c>
      <c r="F28" s="53" t="n">
        <f aca="false">SUM(D28:E28)</f>
        <v>0</v>
      </c>
    </row>
    <row r="29" customFormat="false" ht="15.6" hidden="false" customHeight="false" outlineLevel="0" collapsed="false">
      <c r="A29" s="51" t="n">
        <v>17</v>
      </c>
      <c r="B29" s="55" t="n">
        <f aca="false">IF(B28,DATE(YEAR(B28),MONTH(B28)+1,1))</f>
        <v>45992</v>
      </c>
      <c r="C29" s="53" t="n">
        <f aca="false">SUM(C28-D28)</f>
        <v>0</v>
      </c>
      <c r="D29" s="53" t="n">
        <f aca="false">IF($E$6&lt;A29,0,IF((A29-$E$7-1)&lt;0,0,(C29/($E$8-(A29-$E$7-1)))))</f>
        <v>0</v>
      </c>
      <c r="E29" s="53" t="n">
        <f aca="false">C29*$E$9/12</f>
        <v>0</v>
      </c>
      <c r="F29" s="53" t="n">
        <f aca="false">SUM(D29:E29)</f>
        <v>0</v>
      </c>
    </row>
    <row r="30" customFormat="false" ht="15.6" hidden="false" customHeight="false" outlineLevel="0" collapsed="false">
      <c r="A30" s="51" t="n">
        <v>18</v>
      </c>
      <c r="B30" s="55" t="n">
        <f aca="false">IF(B29,DATE(YEAR(B29),MONTH(B29)+1,1))</f>
        <v>46023</v>
      </c>
      <c r="C30" s="53" t="n">
        <f aca="false">SUM(C29-D29)</f>
        <v>0</v>
      </c>
      <c r="D30" s="53" t="n">
        <f aca="false">IF($E$6&lt;A30,0,IF((A30-$E$7-1)&lt;0,0,(C30/($E$8-(A30-$E$7-1)))))</f>
        <v>0</v>
      </c>
      <c r="E30" s="53" t="n">
        <f aca="false">C30*$E$9/12</f>
        <v>0</v>
      </c>
      <c r="F30" s="53" t="n">
        <f aca="false">SUM(D30:E30)</f>
        <v>0</v>
      </c>
    </row>
    <row r="31" customFormat="false" ht="15.6" hidden="false" customHeight="false" outlineLevel="0" collapsed="false">
      <c r="A31" s="51" t="n">
        <v>19</v>
      </c>
      <c r="B31" s="55" t="n">
        <f aca="false">IF(B30,DATE(YEAR(B30),MONTH(B30)+1,1))</f>
        <v>46054</v>
      </c>
      <c r="C31" s="53" t="n">
        <f aca="false">SUM(C30-D30)</f>
        <v>0</v>
      </c>
      <c r="D31" s="53" t="n">
        <f aca="false">IF($E$6&lt;A31,0,IF((A31-$E$7-1)&lt;0,0,(C31/($E$8-(A31-$E$7-1)))))</f>
        <v>0</v>
      </c>
      <c r="E31" s="53" t="n">
        <f aca="false">C31*$E$9/12</f>
        <v>0</v>
      </c>
      <c r="F31" s="53" t="n">
        <f aca="false">SUM(D31:E31)</f>
        <v>0</v>
      </c>
    </row>
    <row r="32" customFormat="false" ht="15.6" hidden="false" customHeight="false" outlineLevel="0" collapsed="false">
      <c r="A32" s="51" t="n">
        <v>20</v>
      </c>
      <c r="B32" s="55" t="n">
        <f aca="false">IF(B31,DATE(YEAR(B31),MONTH(B31)+1,1))</f>
        <v>46082</v>
      </c>
      <c r="C32" s="53" t="n">
        <f aca="false">SUM(C31-D31)</f>
        <v>0</v>
      </c>
      <c r="D32" s="53" t="n">
        <f aca="false">IF($E$6&lt;A32,0,IF((A32-$E$7-1)&lt;0,0,(C32/($E$8-(A32-$E$7-1)))))</f>
        <v>0</v>
      </c>
      <c r="E32" s="53" t="n">
        <f aca="false">C32*$E$9/12</f>
        <v>0</v>
      </c>
      <c r="F32" s="53" t="n">
        <f aca="false">SUM(D32:E32)</f>
        <v>0</v>
      </c>
    </row>
    <row r="33" customFormat="false" ht="15.6" hidden="false" customHeight="false" outlineLevel="0" collapsed="false">
      <c r="A33" s="51" t="n">
        <v>21</v>
      </c>
      <c r="B33" s="55" t="n">
        <f aca="false">IF(B32,DATE(YEAR(B32),MONTH(B32)+1,1))</f>
        <v>46113</v>
      </c>
      <c r="C33" s="53" t="n">
        <f aca="false">SUM(C32-D32)</f>
        <v>0</v>
      </c>
      <c r="D33" s="53" t="n">
        <f aca="false">IF($E$6&lt;A33,0,IF((A33-$E$7-1)&lt;0,0,(C33/($E$8-(A33-$E$7-1)))))</f>
        <v>0</v>
      </c>
      <c r="E33" s="53" t="n">
        <f aca="false">C33*$E$9/12</f>
        <v>0</v>
      </c>
      <c r="F33" s="53" t="n">
        <f aca="false">SUM(D33:E33)</f>
        <v>0</v>
      </c>
    </row>
    <row r="34" customFormat="false" ht="15.6" hidden="false" customHeight="false" outlineLevel="0" collapsed="false">
      <c r="A34" s="51" t="n">
        <v>22</v>
      </c>
      <c r="B34" s="55" t="n">
        <f aca="false">IF(B33,DATE(YEAR(B33),MONTH(B33)+1,1))</f>
        <v>46143</v>
      </c>
      <c r="C34" s="53" t="n">
        <f aca="false">SUM(C33-D33)</f>
        <v>0</v>
      </c>
      <c r="D34" s="53" t="n">
        <f aca="false">IF($E$6&lt;A34,0,IF((A34-$E$7-1)&lt;0,0,(C34/($E$8-(A34-$E$7-1)))))</f>
        <v>0</v>
      </c>
      <c r="E34" s="53" t="n">
        <f aca="false">C34*$E$9/12</f>
        <v>0</v>
      </c>
      <c r="F34" s="53" t="n">
        <f aca="false">SUM(D34:E34)</f>
        <v>0</v>
      </c>
    </row>
    <row r="35" customFormat="false" ht="15.6" hidden="false" customHeight="false" outlineLevel="0" collapsed="false">
      <c r="A35" s="51" t="n">
        <v>23</v>
      </c>
      <c r="B35" s="55" t="n">
        <f aca="false">IF(B34,DATE(YEAR(B34),MONTH(B34)+1,1))</f>
        <v>46174</v>
      </c>
      <c r="C35" s="53" t="n">
        <f aca="false">SUM(C34-D34)</f>
        <v>0</v>
      </c>
      <c r="D35" s="53" t="n">
        <f aca="false">IF($E$6&lt;A35,0,IF((A35-$E$7-1)&lt;0,0,(C35/($E$8-(A35-$E$7-1)))))</f>
        <v>0</v>
      </c>
      <c r="E35" s="53" t="n">
        <f aca="false">C35*$E$9/12</f>
        <v>0</v>
      </c>
      <c r="F35" s="53" t="n">
        <f aca="false">SUM(D35:E35)</f>
        <v>0</v>
      </c>
    </row>
    <row r="36" customFormat="false" ht="15.6" hidden="false" customHeight="false" outlineLevel="0" collapsed="false">
      <c r="A36" s="51" t="n">
        <v>24</v>
      </c>
      <c r="B36" s="55" t="n">
        <f aca="false">IF(B35,DATE(YEAR(B35),MONTH(B35)+1,1))</f>
        <v>46204</v>
      </c>
      <c r="C36" s="53" t="n">
        <f aca="false">SUM(C35-D35)</f>
        <v>0</v>
      </c>
      <c r="D36" s="53" t="n">
        <f aca="false">IF($E$6&lt;A36,0,IF((A36-$E$7-1)&lt;0,0,(C36/($E$8-(A36-$E$7-1)))))</f>
        <v>0</v>
      </c>
      <c r="E36" s="53" t="n">
        <f aca="false">C36*$E$9/12</f>
        <v>0</v>
      </c>
      <c r="F36" s="53" t="n">
        <f aca="false">SUM(D36:E36)</f>
        <v>0</v>
      </c>
    </row>
    <row r="37" customFormat="false" ht="15.6" hidden="false" customHeight="false" outlineLevel="0" collapsed="false">
      <c r="A37" s="51" t="n">
        <v>25</v>
      </c>
      <c r="B37" s="55" t="n">
        <f aca="false">IF(B36,DATE(YEAR(B36),MONTH(B36)+1,1))</f>
        <v>46235</v>
      </c>
      <c r="C37" s="53" t="n">
        <f aca="false">SUM(C36-D36)</f>
        <v>0</v>
      </c>
      <c r="D37" s="53" t="n">
        <f aca="false">IF($E$6&lt;A37,0,IF((A37-$E$7-1)&lt;0,0,(C37/($E$8-(A37-$E$7-1)))))</f>
        <v>0</v>
      </c>
      <c r="E37" s="53" t="n">
        <f aca="false">C37*$E$9/12</f>
        <v>0</v>
      </c>
      <c r="F37" s="53" t="n">
        <f aca="false">SUM(D37:E37)</f>
        <v>0</v>
      </c>
    </row>
    <row r="38" customFormat="false" ht="15.6" hidden="false" customHeight="false" outlineLevel="0" collapsed="false">
      <c r="A38" s="51" t="n">
        <v>26</v>
      </c>
      <c r="B38" s="55" t="n">
        <f aca="false">IF(B37,DATE(YEAR(B37),MONTH(B37)+1,1))</f>
        <v>46266</v>
      </c>
      <c r="C38" s="53" t="n">
        <f aca="false">SUM(C37-D37)</f>
        <v>0</v>
      </c>
      <c r="D38" s="53" t="n">
        <f aca="false">IF($E$6&lt;A38,0,IF((A38-$E$7-1)&lt;0,0,(C38/($E$8-(A38-$E$7-1)))))</f>
        <v>0</v>
      </c>
      <c r="E38" s="53" t="n">
        <f aca="false">C38*$E$9/12</f>
        <v>0</v>
      </c>
      <c r="F38" s="53" t="n">
        <f aca="false">SUM(D38:E38)</f>
        <v>0</v>
      </c>
    </row>
    <row r="39" customFormat="false" ht="15.6" hidden="false" customHeight="false" outlineLevel="0" collapsed="false">
      <c r="A39" s="51" t="n">
        <v>27</v>
      </c>
      <c r="B39" s="55" t="n">
        <f aca="false">IF(B38,DATE(YEAR(B38),MONTH(B38)+1,1))</f>
        <v>46296</v>
      </c>
      <c r="C39" s="53" t="n">
        <f aca="false">SUM(C38-D38)</f>
        <v>0</v>
      </c>
      <c r="D39" s="53" t="n">
        <f aca="false">IF($E$6&lt;A39,0,IF((A39-$E$7-1)&lt;0,0,(C39/($E$8-(A39-$E$7-1)))))</f>
        <v>0</v>
      </c>
      <c r="E39" s="53" t="n">
        <f aca="false">C39*$E$9/12</f>
        <v>0</v>
      </c>
      <c r="F39" s="53" t="n">
        <f aca="false">SUM(D39:E39)</f>
        <v>0</v>
      </c>
    </row>
    <row r="40" customFormat="false" ht="15.6" hidden="false" customHeight="false" outlineLevel="0" collapsed="false">
      <c r="A40" s="51" t="n">
        <v>28</v>
      </c>
      <c r="B40" s="55" t="n">
        <f aca="false">IF(B39,DATE(YEAR(B39),MONTH(B39)+1,1))</f>
        <v>46327</v>
      </c>
      <c r="C40" s="53" t="n">
        <f aca="false">SUM(C39-D39)</f>
        <v>0</v>
      </c>
      <c r="D40" s="53" t="n">
        <f aca="false">IF($E$6&lt;A40,0,IF((A40-$E$7-1)&lt;0,0,(C40/($E$8-(A40-$E$7-1)))))</f>
        <v>0</v>
      </c>
      <c r="E40" s="53" t="n">
        <f aca="false">C40*$E$9/12</f>
        <v>0</v>
      </c>
      <c r="F40" s="53" t="n">
        <f aca="false">SUM(D40:E40)</f>
        <v>0</v>
      </c>
    </row>
    <row r="41" customFormat="false" ht="15.6" hidden="false" customHeight="false" outlineLevel="0" collapsed="false">
      <c r="A41" s="51" t="n">
        <v>29</v>
      </c>
      <c r="B41" s="55" t="n">
        <f aca="false">IF(B40,DATE(YEAR(B40),MONTH(B40)+1,1))</f>
        <v>46357</v>
      </c>
      <c r="C41" s="53" t="n">
        <f aca="false">SUM(C40-D40)</f>
        <v>0</v>
      </c>
      <c r="D41" s="53" t="n">
        <f aca="false">IF($E$6&lt;A41,0,IF((A41-$E$7-1)&lt;0,0,(C41/($E$8-(A41-$E$7-1)))))</f>
        <v>0</v>
      </c>
      <c r="E41" s="53" t="n">
        <f aca="false">C41*$E$9/12</f>
        <v>0</v>
      </c>
      <c r="F41" s="53" t="n">
        <f aca="false">SUM(D41:E41)</f>
        <v>0</v>
      </c>
    </row>
    <row r="42" customFormat="false" ht="15.6" hidden="false" customHeight="false" outlineLevel="0" collapsed="false">
      <c r="A42" s="51" t="n">
        <v>30</v>
      </c>
      <c r="B42" s="55" t="n">
        <f aca="false">IF(B41,DATE(YEAR(B41),MONTH(B41)+1,1))</f>
        <v>46388</v>
      </c>
      <c r="C42" s="53" t="n">
        <f aca="false">SUM(C41-D41)</f>
        <v>0</v>
      </c>
      <c r="D42" s="53" t="n">
        <f aca="false">IF($E$6&lt;A42,0,IF((A42-$E$7-1)&lt;0,0,(C42/($E$8-(A42-$E$7-1)))))</f>
        <v>0</v>
      </c>
      <c r="E42" s="53" t="n">
        <f aca="false">C42*$E$9/12</f>
        <v>0</v>
      </c>
      <c r="F42" s="53" t="n">
        <f aca="false">SUM(D42:E42)</f>
        <v>0</v>
      </c>
    </row>
    <row r="43" customFormat="false" ht="15.6" hidden="false" customHeight="false" outlineLevel="0" collapsed="false">
      <c r="A43" s="51" t="n">
        <v>31</v>
      </c>
      <c r="B43" s="55" t="n">
        <f aca="false">IF(B42,DATE(YEAR(B42),MONTH(B42)+1,1))</f>
        <v>46419</v>
      </c>
      <c r="C43" s="53" t="n">
        <f aca="false">SUM(C42-D42)</f>
        <v>0</v>
      </c>
      <c r="D43" s="53" t="n">
        <f aca="false">IF($E$6&lt;A43,0,IF((A43-$E$7-1)&lt;0,0,(C43/($E$8-(A43-$E$7-1)))))</f>
        <v>0</v>
      </c>
      <c r="E43" s="53" t="n">
        <f aca="false">C43*$E$9/12</f>
        <v>0</v>
      </c>
      <c r="F43" s="53" t="n">
        <f aca="false">SUM(D43:E43)</f>
        <v>0</v>
      </c>
    </row>
    <row r="44" customFormat="false" ht="15.6" hidden="false" customHeight="false" outlineLevel="0" collapsed="false">
      <c r="A44" s="51" t="n">
        <v>32</v>
      </c>
      <c r="B44" s="55" t="n">
        <f aca="false">IF(B43,DATE(YEAR(B43),MONTH(B43)+1,1))</f>
        <v>46447</v>
      </c>
      <c r="C44" s="53" t="n">
        <f aca="false">SUM(C43-D43)</f>
        <v>0</v>
      </c>
      <c r="D44" s="53" t="n">
        <f aca="false">IF($E$6&lt;A44,0,IF((A44-$E$7-1)&lt;0,0,(C44/($E$8-(A44-$E$7-1)))))</f>
        <v>0</v>
      </c>
      <c r="E44" s="53" t="n">
        <f aca="false">C44*$E$9/12</f>
        <v>0</v>
      </c>
      <c r="F44" s="53" t="n">
        <f aca="false">SUM(D44:E44)</f>
        <v>0</v>
      </c>
    </row>
    <row r="45" customFormat="false" ht="15.6" hidden="false" customHeight="false" outlineLevel="0" collapsed="false">
      <c r="A45" s="51" t="n">
        <v>33</v>
      </c>
      <c r="B45" s="55" t="n">
        <f aca="false">IF(B44,DATE(YEAR(B44),MONTH(B44)+1,1))</f>
        <v>46478</v>
      </c>
      <c r="C45" s="53" t="n">
        <f aca="false">SUM(C44-D44)</f>
        <v>0</v>
      </c>
      <c r="D45" s="53" t="n">
        <f aca="false">IF($E$6&lt;A45,0,IF((A45-$E$7-1)&lt;0,0,(C45/($E$8-(A45-$E$7-1)))))</f>
        <v>0</v>
      </c>
      <c r="E45" s="53" t="n">
        <f aca="false">C45*$E$9/12</f>
        <v>0</v>
      </c>
      <c r="F45" s="53" t="n">
        <f aca="false">SUM(D45:E45)</f>
        <v>0</v>
      </c>
    </row>
    <row r="46" customFormat="false" ht="15.6" hidden="false" customHeight="false" outlineLevel="0" collapsed="false">
      <c r="A46" s="51" t="n">
        <v>34</v>
      </c>
      <c r="B46" s="55" t="n">
        <f aca="false">IF(B45,DATE(YEAR(B45),MONTH(B45)+1,1))</f>
        <v>46508</v>
      </c>
      <c r="C46" s="53" t="n">
        <f aca="false">SUM(C45-D45)</f>
        <v>0</v>
      </c>
      <c r="D46" s="53" t="n">
        <f aca="false">IF($E$6&lt;A46,0,IF((A46-$E$7-1)&lt;0,0,(C46/($E$8-(A46-$E$7-1)))))</f>
        <v>0</v>
      </c>
      <c r="E46" s="53" t="n">
        <f aca="false">C46*$E$9/12</f>
        <v>0</v>
      </c>
      <c r="F46" s="53" t="n">
        <f aca="false">SUM(D46:E46)</f>
        <v>0</v>
      </c>
    </row>
    <row r="47" customFormat="false" ht="15.6" hidden="false" customHeight="false" outlineLevel="0" collapsed="false">
      <c r="A47" s="51" t="n">
        <v>35</v>
      </c>
      <c r="B47" s="55" t="n">
        <f aca="false">IF(B46,DATE(YEAR(B46),MONTH(B46)+1,1))</f>
        <v>46539</v>
      </c>
      <c r="C47" s="53" t="n">
        <f aca="false">SUM(C46-D46)</f>
        <v>0</v>
      </c>
      <c r="D47" s="53" t="n">
        <f aca="false">IF($E$6&lt;A47,0,IF((A47-$E$7-1)&lt;0,0,(C47/($E$8-(A47-$E$7-1)))))</f>
        <v>0</v>
      </c>
      <c r="E47" s="53" t="n">
        <f aca="false">C47*$E$9/12</f>
        <v>0</v>
      </c>
      <c r="F47" s="53" t="n">
        <f aca="false">SUM(D47:E47)</f>
        <v>0</v>
      </c>
    </row>
    <row r="48" customFormat="false" ht="15.6" hidden="false" customHeight="false" outlineLevel="0" collapsed="false">
      <c r="A48" s="51" t="n">
        <v>36</v>
      </c>
      <c r="B48" s="55" t="n">
        <f aca="false">IF(B47,DATE(YEAR(B47),MONTH(B47)+1,1))</f>
        <v>46569</v>
      </c>
      <c r="C48" s="53" t="n">
        <f aca="false">SUM(C47-D47)</f>
        <v>0</v>
      </c>
      <c r="D48" s="53" t="n">
        <f aca="false">IF($E$6&lt;A48,0,IF((A48-$E$7-1)&lt;0,0,(C48/($E$8-(A48-$E$7-1)))))</f>
        <v>0</v>
      </c>
      <c r="E48" s="53" t="n">
        <f aca="false">C48*$E$9/12</f>
        <v>0</v>
      </c>
      <c r="F48" s="53" t="n">
        <f aca="false">SUM(D48:E48)</f>
        <v>0</v>
      </c>
    </row>
    <row r="49" customFormat="false" ht="15.6" hidden="false" customHeight="false" outlineLevel="0" collapsed="false">
      <c r="A49" s="51" t="n">
        <v>37</v>
      </c>
      <c r="B49" s="55" t="n">
        <f aca="false">IF(B48,DATE(YEAR(B48),MONTH(B48)+1,1))</f>
        <v>46600</v>
      </c>
      <c r="C49" s="53" t="n">
        <f aca="false">SUM(C48-D48)</f>
        <v>0</v>
      </c>
      <c r="D49" s="53" t="n">
        <f aca="false">IF($E$6&lt;A49,0,IF((A49-$E$7-1)&lt;0,0,(C49/($E$8-(A49-$E$7-1)))))</f>
        <v>0</v>
      </c>
      <c r="E49" s="53" t="n">
        <f aca="false">C49*$E$9/12</f>
        <v>0</v>
      </c>
      <c r="F49" s="53" t="n">
        <f aca="false">SUM(D49:E49)</f>
        <v>0</v>
      </c>
    </row>
    <row r="50" customFormat="false" ht="15.6" hidden="false" customHeight="false" outlineLevel="0" collapsed="false">
      <c r="A50" s="51" t="n">
        <v>38</v>
      </c>
      <c r="B50" s="55" t="n">
        <f aca="false">IF(B49,DATE(YEAR(B49),MONTH(B49)+1,1))</f>
        <v>46631</v>
      </c>
      <c r="C50" s="53" t="n">
        <f aca="false">SUM(C49-D49)</f>
        <v>0</v>
      </c>
      <c r="D50" s="53" t="n">
        <f aca="false">IF($E$6&lt;A50,0,IF((A50-$E$7-1)&lt;0,0,(C50/($E$8-(A50-$E$7-1)))))</f>
        <v>0</v>
      </c>
      <c r="E50" s="53" t="n">
        <f aca="false">C50*$E$9/12</f>
        <v>0</v>
      </c>
      <c r="F50" s="53" t="n">
        <f aca="false">SUM(D50:E50)</f>
        <v>0</v>
      </c>
    </row>
    <row r="51" customFormat="false" ht="15.6" hidden="false" customHeight="false" outlineLevel="0" collapsed="false">
      <c r="A51" s="51" t="n">
        <v>39</v>
      </c>
      <c r="B51" s="55" t="n">
        <f aca="false">IF(B50,DATE(YEAR(B50),MONTH(B50)+1,1))</f>
        <v>46661</v>
      </c>
      <c r="C51" s="53" t="n">
        <f aca="false">SUM(C50-D50)</f>
        <v>0</v>
      </c>
      <c r="D51" s="53" t="n">
        <f aca="false">IF($E$6&lt;A51,0,IF((A51-$E$7-1)&lt;0,0,(C51/($E$8-(A51-$E$7-1)))))</f>
        <v>0</v>
      </c>
      <c r="E51" s="53" t="n">
        <f aca="false">C51*$E$9/12</f>
        <v>0</v>
      </c>
      <c r="F51" s="53" t="n">
        <f aca="false">SUM(D51:E51)</f>
        <v>0</v>
      </c>
    </row>
    <row r="52" customFormat="false" ht="15.6" hidden="false" customHeight="false" outlineLevel="0" collapsed="false">
      <c r="A52" s="51" t="n">
        <v>40</v>
      </c>
      <c r="B52" s="55" t="n">
        <f aca="false">IF(B51,DATE(YEAR(B51),MONTH(B51)+1,1))</f>
        <v>46692</v>
      </c>
      <c r="C52" s="53" t="n">
        <f aca="false">SUM(C51-D51)</f>
        <v>0</v>
      </c>
      <c r="D52" s="53" t="n">
        <f aca="false">IF($E$6&lt;A52,0,IF((A52-$E$7-1)&lt;0,0,(C52/($E$8-(A52-$E$7-1)))))</f>
        <v>0</v>
      </c>
      <c r="E52" s="53" t="n">
        <f aca="false">C52*$E$9/12</f>
        <v>0</v>
      </c>
      <c r="F52" s="53" t="n">
        <f aca="false">SUM(D52:E52)</f>
        <v>0</v>
      </c>
    </row>
    <row r="53" customFormat="false" ht="15.6" hidden="false" customHeight="false" outlineLevel="0" collapsed="false">
      <c r="A53" s="51" t="n">
        <v>41</v>
      </c>
      <c r="B53" s="55" t="n">
        <f aca="false">IF(B52,DATE(YEAR(B52),MONTH(B52)+1,1))</f>
        <v>46722</v>
      </c>
      <c r="C53" s="53" t="n">
        <f aca="false">SUM(C52-D52)</f>
        <v>0</v>
      </c>
      <c r="D53" s="53" t="n">
        <f aca="false">IF($E$6&lt;A53,0,IF((A53-$E$7-1)&lt;0,0,(C53/($E$8-(A53-$E$7-1)))))</f>
        <v>0</v>
      </c>
      <c r="E53" s="53" t="n">
        <f aca="false">C53*$E$9/12</f>
        <v>0</v>
      </c>
      <c r="F53" s="53" t="n">
        <f aca="false">SUM(D53:E53)</f>
        <v>0</v>
      </c>
    </row>
    <row r="54" customFormat="false" ht="15.6" hidden="false" customHeight="false" outlineLevel="0" collapsed="false">
      <c r="A54" s="51" t="n">
        <v>42</v>
      </c>
      <c r="B54" s="55" t="n">
        <f aca="false">IF(B53,DATE(YEAR(B53),MONTH(B53)+1,1))</f>
        <v>46753</v>
      </c>
      <c r="C54" s="53" t="n">
        <f aca="false">SUM(C53-D53)</f>
        <v>0</v>
      </c>
      <c r="D54" s="53" t="n">
        <f aca="false">IF($E$6&lt;A54,0,IF((A54-$E$7-1)&lt;0,0,(C54/($E$8-(A54-$E$7-1)))))</f>
        <v>0</v>
      </c>
      <c r="E54" s="53" t="n">
        <f aca="false">C54*$E$9/12</f>
        <v>0</v>
      </c>
      <c r="F54" s="53" t="n">
        <f aca="false">SUM(D54:E54)</f>
        <v>0</v>
      </c>
    </row>
    <row r="55" customFormat="false" ht="15.6" hidden="false" customHeight="false" outlineLevel="0" collapsed="false">
      <c r="A55" s="51" t="n">
        <v>43</v>
      </c>
      <c r="B55" s="55" t="n">
        <f aca="false">IF(B54,DATE(YEAR(B54),MONTH(B54)+1,1))</f>
        <v>46784</v>
      </c>
      <c r="C55" s="53" t="n">
        <f aca="false">SUM(C54-D54)</f>
        <v>0</v>
      </c>
      <c r="D55" s="53" t="n">
        <f aca="false">IF($E$6&lt;A55,0,IF((A55-$E$7-1)&lt;0,0,(C55/($E$8-(A55-$E$7-1)))))</f>
        <v>0</v>
      </c>
      <c r="E55" s="53" t="n">
        <f aca="false">C55*$E$9/12</f>
        <v>0</v>
      </c>
      <c r="F55" s="53" t="n">
        <f aca="false">SUM(D55:E55)</f>
        <v>0</v>
      </c>
    </row>
    <row r="56" customFormat="false" ht="15.6" hidden="false" customHeight="false" outlineLevel="0" collapsed="false">
      <c r="A56" s="51" t="n">
        <v>44</v>
      </c>
      <c r="B56" s="55" t="n">
        <f aca="false">IF(B55,DATE(YEAR(B55),MONTH(B55)+1,1))</f>
        <v>46813</v>
      </c>
      <c r="C56" s="53" t="n">
        <f aca="false">SUM(C55-D55)</f>
        <v>0</v>
      </c>
      <c r="D56" s="53" t="n">
        <f aca="false">IF($E$6&lt;A56,0,IF((A56-$E$7-1)&lt;0,0,(C56/($E$8-(A56-$E$7-1)))))</f>
        <v>0</v>
      </c>
      <c r="E56" s="53" t="n">
        <f aca="false">C56*$E$9/12</f>
        <v>0</v>
      </c>
      <c r="F56" s="53" t="n">
        <f aca="false">SUM(D56:E56)</f>
        <v>0</v>
      </c>
    </row>
    <row r="57" customFormat="false" ht="15.6" hidden="false" customHeight="false" outlineLevel="0" collapsed="false">
      <c r="A57" s="51" t="n">
        <v>45</v>
      </c>
      <c r="B57" s="55" t="n">
        <f aca="false">IF(B56,DATE(YEAR(B56),MONTH(B56)+1,1))</f>
        <v>46844</v>
      </c>
      <c r="C57" s="53" t="n">
        <f aca="false">SUM(C56-D56)</f>
        <v>0</v>
      </c>
      <c r="D57" s="53" t="n">
        <f aca="false">IF($E$6&lt;A57,0,IF((A57-$E$7-1)&lt;0,0,(C57/($E$8-(A57-$E$7-1)))))</f>
        <v>0</v>
      </c>
      <c r="E57" s="53" t="n">
        <f aca="false">C57*$E$9/12</f>
        <v>0</v>
      </c>
      <c r="F57" s="53" t="n">
        <f aca="false">SUM(D57:E57)</f>
        <v>0</v>
      </c>
    </row>
    <row r="58" customFormat="false" ht="15.6" hidden="false" customHeight="false" outlineLevel="0" collapsed="false">
      <c r="A58" s="51" t="n">
        <v>46</v>
      </c>
      <c r="B58" s="55" t="n">
        <f aca="false">IF(B57,DATE(YEAR(B57),MONTH(B57)+1,1))</f>
        <v>46874</v>
      </c>
      <c r="C58" s="53" t="n">
        <f aca="false">SUM(C57-D57)</f>
        <v>0</v>
      </c>
      <c r="D58" s="53" t="n">
        <f aca="false">IF($E$6&lt;A58,0,IF((A58-$E$7-1)&lt;0,0,(C58/($E$8-(A58-$E$7-1)))))</f>
        <v>0</v>
      </c>
      <c r="E58" s="53" t="n">
        <f aca="false">C58*$E$9/12</f>
        <v>0</v>
      </c>
      <c r="F58" s="53" t="n">
        <f aca="false">SUM(D58:E58)</f>
        <v>0</v>
      </c>
    </row>
    <row r="59" customFormat="false" ht="15.6" hidden="false" customHeight="false" outlineLevel="0" collapsed="false">
      <c r="A59" s="51" t="n">
        <v>47</v>
      </c>
      <c r="B59" s="55" t="n">
        <f aca="false">IF(B58,DATE(YEAR(B58),MONTH(B58)+1,1))</f>
        <v>46905</v>
      </c>
      <c r="C59" s="53" t="n">
        <f aca="false">SUM(C58-D58)</f>
        <v>0</v>
      </c>
      <c r="D59" s="53" t="n">
        <f aca="false">IF($E$6&lt;A59,0,IF((A59-$E$7-1)&lt;0,0,(C59/($E$8-(A59-$E$7-1)))))</f>
        <v>0</v>
      </c>
      <c r="E59" s="53" t="n">
        <f aca="false">C59*$E$9/12</f>
        <v>0</v>
      </c>
      <c r="F59" s="53" t="n">
        <f aca="false">SUM(D59:E59)</f>
        <v>0</v>
      </c>
    </row>
    <row r="60" customFormat="false" ht="15.6" hidden="false" customHeight="false" outlineLevel="0" collapsed="false">
      <c r="A60" s="51" t="n">
        <v>48</v>
      </c>
      <c r="B60" s="55" t="n">
        <f aca="false">IF(B59,DATE(YEAR(B59),MONTH(B59)+1,1))</f>
        <v>46935</v>
      </c>
      <c r="C60" s="53" t="n">
        <f aca="false">SUM(C59-D59)</f>
        <v>0</v>
      </c>
      <c r="D60" s="53" t="n">
        <f aca="false">IF($E$6&lt;A60,0,IF((A60-$E$7-1)&lt;0,0,(C60/($E$8-(A60-$E$7-1)))))</f>
        <v>0</v>
      </c>
      <c r="E60" s="53" t="n">
        <f aca="false">C60*$E$9/12</f>
        <v>0</v>
      </c>
      <c r="F60" s="53" t="n">
        <f aca="false">SUM(D60:E60)</f>
        <v>0</v>
      </c>
    </row>
    <row r="61" customFormat="false" ht="15.6" hidden="false" customHeight="false" outlineLevel="0" collapsed="false">
      <c r="A61" s="51" t="n">
        <v>49</v>
      </c>
      <c r="B61" s="55" t="n">
        <f aca="false">IF(B60,DATE(YEAR(B60),MONTH(B60)+1,1))</f>
        <v>46966</v>
      </c>
      <c r="C61" s="53" t="n">
        <f aca="false">SUM(C60-D60)</f>
        <v>0</v>
      </c>
      <c r="D61" s="53" t="n">
        <f aca="false">IF($E$6&lt;A61,0,IF((A61-$E$7-1)&lt;0,0,(C61/($E$8-(A61-$E$7-1)))))</f>
        <v>0</v>
      </c>
      <c r="E61" s="53" t="n">
        <f aca="false">C61*$E$9/12</f>
        <v>0</v>
      </c>
      <c r="F61" s="53" t="n">
        <f aca="false">SUM(D61:E61)</f>
        <v>0</v>
      </c>
    </row>
    <row r="62" customFormat="false" ht="15.6" hidden="false" customHeight="false" outlineLevel="0" collapsed="false">
      <c r="A62" s="51" t="n">
        <v>50</v>
      </c>
      <c r="B62" s="55" t="n">
        <f aca="false">IF(B61,DATE(YEAR(B61),MONTH(B61)+1,1))</f>
        <v>46997</v>
      </c>
      <c r="C62" s="53" t="n">
        <f aca="false">SUM(C61-D61)</f>
        <v>0</v>
      </c>
      <c r="D62" s="53" t="n">
        <f aca="false">IF($E$6&lt;A62,0,IF((A62-$E$7-1)&lt;0,0,(C62/($E$8-(A62-$E$7-1)))))</f>
        <v>0</v>
      </c>
      <c r="E62" s="53" t="n">
        <f aca="false">C62*$E$9/12</f>
        <v>0</v>
      </c>
      <c r="F62" s="53" t="n">
        <f aca="false">SUM(D62:E62)</f>
        <v>0</v>
      </c>
    </row>
    <row r="63" customFormat="false" ht="15.6" hidden="false" customHeight="false" outlineLevel="0" collapsed="false">
      <c r="A63" s="51" t="n">
        <v>51</v>
      </c>
      <c r="B63" s="55" t="n">
        <f aca="false">IF(B62,DATE(YEAR(B62),MONTH(B62)+1,1))</f>
        <v>47027</v>
      </c>
      <c r="C63" s="53" t="n">
        <f aca="false">SUM(C62-D62)</f>
        <v>0</v>
      </c>
      <c r="D63" s="53" t="n">
        <f aca="false">IF($E$6&lt;A63,0,IF((A63-$E$7-1)&lt;0,0,(C63/($E$8-(A63-$E$7-1)))))</f>
        <v>0</v>
      </c>
      <c r="E63" s="53" t="n">
        <f aca="false">C63*$E$9/12</f>
        <v>0</v>
      </c>
      <c r="F63" s="53" t="n">
        <f aca="false">SUM(D63:E63)</f>
        <v>0</v>
      </c>
    </row>
    <row r="64" customFormat="false" ht="15.6" hidden="false" customHeight="false" outlineLevel="0" collapsed="false">
      <c r="A64" s="51" t="n">
        <v>52</v>
      </c>
      <c r="B64" s="55" t="n">
        <f aca="false">IF(B63,DATE(YEAR(B63),MONTH(B63)+1,1))</f>
        <v>47058</v>
      </c>
      <c r="C64" s="53" t="n">
        <f aca="false">SUM(C63-D63)</f>
        <v>0</v>
      </c>
      <c r="D64" s="53" t="n">
        <f aca="false">IF($E$6&lt;A64,0,IF((A64-$E$7-1)&lt;0,0,(C64/($E$8-(A64-$E$7-1)))))</f>
        <v>0</v>
      </c>
      <c r="E64" s="53" t="n">
        <f aca="false">C64*$E$9/12</f>
        <v>0</v>
      </c>
      <c r="F64" s="53" t="n">
        <f aca="false">SUM(D64:E64)</f>
        <v>0</v>
      </c>
    </row>
    <row r="65" customFormat="false" ht="15.6" hidden="false" customHeight="false" outlineLevel="0" collapsed="false">
      <c r="A65" s="51" t="n">
        <v>53</v>
      </c>
      <c r="B65" s="55" t="n">
        <f aca="false">IF(B64,DATE(YEAR(B64),MONTH(B64)+1,1))</f>
        <v>47088</v>
      </c>
      <c r="C65" s="53" t="n">
        <f aca="false">SUM(C64-D64)</f>
        <v>0</v>
      </c>
      <c r="D65" s="53" t="n">
        <f aca="false">IF($E$6&lt;A65,0,IF((A65-$E$7-1)&lt;0,0,(C65/($E$8-(A65-$E$7-1)))))</f>
        <v>0</v>
      </c>
      <c r="E65" s="53" t="n">
        <f aca="false">C65*$E$9/12</f>
        <v>0</v>
      </c>
      <c r="F65" s="53" t="n">
        <f aca="false">SUM(D65:E65)</f>
        <v>0</v>
      </c>
    </row>
    <row r="66" customFormat="false" ht="15.6" hidden="false" customHeight="false" outlineLevel="0" collapsed="false">
      <c r="A66" s="51" t="n">
        <v>54</v>
      </c>
      <c r="B66" s="55" t="n">
        <f aca="false">IF(B65,DATE(YEAR(B65),MONTH(B65)+1,1))</f>
        <v>47119</v>
      </c>
      <c r="C66" s="53" t="n">
        <f aca="false">SUM(C65-D65)</f>
        <v>0</v>
      </c>
      <c r="D66" s="53" t="n">
        <f aca="false">IF($E$6&lt;A66,0,IF((A66-$E$7-1)&lt;0,0,(C66/($E$8-(A66-$E$7-1)))))</f>
        <v>0</v>
      </c>
      <c r="E66" s="53" t="n">
        <f aca="false">C66*$E$9/12</f>
        <v>0</v>
      </c>
      <c r="F66" s="53" t="n">
        <f aca="false">SUM(D66:E66)</f>
        <v>0</v>
      </c>
    </row>
    <row r="67" customFormat="false" ht="15.6" hidden="false" customHeight="false" outlineLevel="0" collapsed="false">
      <c r="A67" s="51" t="n">
        <v>55</v>
      </c>
      <c r="B67" s="55" t="n">
        <f aca="false">IF(B66,DATE(YEAR(B66),MONTH(B66)+1,1))</f>
        <v>47150</v>
      </c>
      <c r="C67" s="53" t="n">
        <f aca="false">SUM(C66-D66)</f>
        <v>0</v>
      </c>
      <c r="D67" s="53" t="n">
        <f aca="false">IF($E$6&lt;A67,0,IF((A67-$E$7-1)&lt;0,0,(C67/($E$8-(A67-$E$7-1)))))</f>
        <v>0</v>
      </c>
      <c r="E67" s="53" t="n">
        <f aca="false">C67*$E$9/12</f>
        <v>0</v>
      </c>
      <c r="F67" s="53" t="n">
        <f aca="false">SUM(D67:E67)</f>
        <v>0</v>
      </c>
    </row>
    <row r="68" customFormat="false" ht="15.6" hidden="false" customHeight="false" outlineLevel="0" collapsed="false">
      <c r="A68" s="51" t="n">
        <v>56</v>
      </c>
      <c r="B68" s="55" t="n">
        <f aca="false">IF(B67,DATE(YEAR(B67),MONTH(B67)+1,1))</f>
        <v>47178</v>
      </c>
      <c r="C68" s="53" t="n">
        <f aca="false">SUM(C67-D67)</f>
        <v>0</v>
      </c>
      <c r="D68" s="53" t="n">
        <f aca="false">IF($E$6&lt;A68,0,IF((A68-$E$7-1)&lt;0,0,(C68/($E$8-(A68-$E$7-1)))))</f>
        <v>0</v>
      </c>
      <c r="E68" s="53" t="n">
        <f aca="false">C68*$E$9/12</f>
        <v>0</v>
      </c>
      <c r="F68" s="53" t="n">
        <f aca="false">SUM(D68:E68)</f>
        <v>0</v>
      </c>
    </row>
    <row r="69" customFormat="false" ht="15.6" hidden="false" customHeight="false" outlineLevel="0" collapsed="false">
      <c r="A69" s="51" t="n">
        <v>57</v>
      </c>
      <c r="B69" s="55" t="n">
        <f aca="false">IF(B68,DATE(YEAR(B68),MONTH(B68)+1,1))</f>
        <v>47209</v>
      </c>
      <c r="C69" s="53" t="n">
        <f aca="false">SUM(C68-D68)</f>
        <v>0</v>
      </c>
      <c r="D69" s="53" t="n">
        <f aca="false">IF($E$6&lt;A69,0,IF((A69-$E$7-1)&lt;0,0,(C69/($E$8-(A69-$E$7-1)))))</f>
        <v>0</v>
      </c>
      <c r="E69" s="53" t="n">
        <f aca="false">C69*$E$9/12</f>
        <v>0</v>
      </c>
      <c r="F69" s="53" t="n">
        <f aca="false">SUM(D69:E69)</f>
        <v>0</v>
      </c>
    </row>
    <row r="70" customFormat="false" ht="15.6" hidden="false" customHeight="false" outlineLevel="0" collapsed="false">
      <c r="A70" s="51" t="n">
        <v>58</v>
      </c>
      <c r="B70" s="55" t="n">
        <f aca="false">IF(B69,DATE(YEAR(B69),MONTH(B69)+1,1))</f>
        <v>47239</v>
      </c>
      <c r="C70" s="53" t="n">
        <f aca="false">SUM(C69-D69)</f>
        <v>0</v>
      </c>
      <c r="D70" s="53" t="n">
        <f aca="false">IF($E$6&lt;A70,0,IF((A70-$E$7-1)&lt;0,0,(C70/($E$8-(A70-$E$7-1)))))</f>
        <v>0</v>
      </c>
      <c r="E70" s="53" t="n">
        <f aca="false">C70*$E$9/12</f>
        <v>0</v>
      </c>
      <c r="F70" s="53" t="n">
        <f aca="false">SUM(D70:E70)</f>
        <v>0</v>
      </c>
    </row>
    <row r="71" customFormat="false" ht="15.6" hidden="false" customHeight="false" outlineLevel="0" collapsed="false">
      <c r="A71" s="51" t="n">
        <v>59</v>
      </c>
      <c r="B71" s="55" t="n">
        <f aca="false">IF(B70,DATE(YEAR(B70),MONTH(B70)+1,1))</f>
        <v>47270</v>
      </c>
      <c r="C71" s="53" t="n">
        <f aca="false">SUM(C70-D70)</f>
        <v>0</v>
      </c>
      <c r="D71" s="53" t="n">
        <f aca="false">IF($E$6&lt;A71,0,IF((A71-$E$7-1)&lt;0,0,(C71/($E$8-(A71-$E$7-1)))))</f>
        <v>0</v>
      </c>
      <c r="E71" s="53" t="n">
        <f aca="false">C71*$E$9/12</f>
        <v>0</v>
      </c>
      <c r="F71" s="53" t="n">
        <f aca="false">SUM(D71:E71)</f>
        <v>0</v>
      </c>
    </row>
    <row r="72" customFormat="false" ht="15.6" hidden="false" customHeight="false" outlineLevel="0" collapsed="false">
      <c r="A72" s="51" t="n">
        <v>60</v>
      </c>
      <c r="B72" s="55" t="n">
        <f aca="false">IF(B71,DATE(YEAR(B71),MONTH(B71)+1,1))</f>
        <v>47300</v>
      </c>
      <c r="C72" s="53" t="n">
        <f aca="false">SUM(C71-D71)</f>
        <v>0</v>
      </c>
      <c r="D72" s="53" t="n">
        <f aca="false">IF($E$6&lt;A72,0,IF((A72-$E$7-1)&lt;0,0,(C72/($E$8-(A72-$E$7-1)))))</f>
        <v>0</v>
      </c>
      <c r="E72" s="53" t="n">
        <f aca="false">C72*$E$9/12</f>
        <v>0</v>
      </c>
      <c r="F72" s="53" t="n">
        <f aca="false">SUM(D72:E72)</f>
        <v>0</v>
      </c>
    </row>
    <row r="73" customFormat="false" ht="15.6" hidden="false" customHeight="false" outlineLevel="0" collapsed="false">
      <c r="A73" s="51" t="n">
        <v>61</v>
      </c>
      <c r="B73" s="55" t="n">
        <f aca="false">IF(B72,DATE(YEAR(B72),MONTH(B72)+1,1))</f>
        <v>47331</v>
      </c>
      <c r="C73" s="53" t="n">
        <f aca="false">SUM(C72-D72)</f>
        <v>0</v>
      </c>
      <c r="D73" s="53" t="n">
        <f aca="false">IF($E$6&lt;A73,0,IF((A73-$E$7-1)&lt;0,0,(C73/($E$8-(A73-$E$7-1)))))</f>
        <v>0</v>
      </c>
      <c r="E73" s="53" t="n">
        <f aca="false">C73*$E$9/12</f>
        <v>0</v>
      </c>
      <c r="F73" s="53" t="n">
        <f aca="false">SUM(D73:E73)</f>
        <v>0</v>
      </c>
    </row>
    <row r="74" customFormat="false" ht="15.6" hidden="false" customHeight="false" outlineLevel="0" collapsed="false">
      <c r="A74" s="51" t="n">
        <v>62</v>
      </c>
      <c r="B74" s="55" t="n">
        <f aca="false">IF(B73,DATE(YEAR(B73),MONTH(B73)+1,1))</f>
        <v>47362</v>
      </c>
      <c r="C74" s="53" t="n">
        <f aca="false">SUM(C73-D73)</f>
        <v>0</v>
      </c>
      <c r="D74" s="53" t="n">
        <f aca="false">IF($E$6&lt;A74,0,IF((A74-$E$7-1)&lt;0,0,(C74/($E$8-(A74-$E$7-1)))))</f>
        <v>0</v>
      </c>
      <c r="E74" s="53" t="n">
        <f aca="false">C74*$E$9/12</f>
        <v>0</v>
      </c>
      <c r="F74" s="53" t="n">
        <f aca="false">SUM(D74:E74)</f>
        <v>0</v>
      </c>
    </row>
    <row r="75" customFormat="false" ht="15.6" hidden="false" customHeight="false" outlineLevel="0" collapsed="false">
      <c r="A75" s="51" t="n">
        <v>63</v>
      </c>
      <c r="B75" s="55" t="n">
        <f aca="false">IF(B74,DATE(YEAR(B74),MONTH(B74)+1,1))</f>
        <v>47392</v>
      </c>
      <c r="C75" s="53" t="n">
        <f aca="false">SUM(C74-D74)</f>
        <v>0</v>
      </c>
      <c r="D75" s="53" t="n">
        <f aca="false">IF($E$6&lt;A75,0,IF((A75-$E$7-1)&lt;0,0,(C75/($E$8-(A75-$E$7-1)))))</f>
        <v>0</v>
      </c>
      <c r="E75" s="53" t="n">
        <f aca="false">C75*$E$9/12</f>
        <v>0</v>
      </c>
      <c r="F75" s="53" t="n">
        <f aca="false">SUM(D75:E75)</f>
        <v>0</v>
      </c>
    </row>
    <row r="76" customFormat="false" ht="15.6" hidden="false" customHeight="false" outlineLevel="0" collapsed="false">
      <c r="A76" s="51" t="n">
        <v>64</v>
      </c>
      <c r="B76" s="55" t="n">
        <f aca="false">IF(B75,DATE(YEAR(B75),MONTH(B75)+1,1))</f>
        <v>47423</v>
      </c>
      <c r="C76" s="53" t="n">
        <f aca="false">SUM(C75-D75)</f>
        <v>0</v>
      </c>
      <c r="D76" s="53" t="n">
        <f aca="false">IF($E$6&lt;A76,0,IF((A76-$E$7-1)&lt;0,0,(C76/($E$8-(A76-$E$7-1)))))</f>
        <v>0</v>
      </c>
      <c r="E76" s="53" t="n">
        <f aca="false">C76*$E$9/12</f>
        <v>0</v>
      </c>
      <c r="F76" s="53" t="n">
        <f aca="false">SUM(D76:E76)</f>
        <v>0</v>
      </c>
    </row>
    <row r="77" customFormat="false" ht="15.6" hidden="false" customHeight="false" outlineLevel="0" collapsed="false">
      <c r="A77" s="51" t="n">
        <v>65</v>
      </c>
      <c r="B77" s="55" t="n">
        <f aca="false">IF(B76,DATE(YEAR(B76),MONTH(B76)+1,1))</f>
        <v>47453</v>
      </c>
      <c r="C77" s="53" t="n">
        <f aca="false">SUM(C76-D76)</f>
        <v>0</v>
      </c>
      <c r="D77" s="53" t="n">
        <f aca="false">IF($E$6&lt;A77,0,IF((A77-$E$7-1)&lt;0,0,(C77/($E$8-(A77-$E$7-1)))))</f>
        <v>0</v>
      </c>
      <c r="E77" s="53" t="n">
        <f aca="false">C77*$E$9/12</f>
        <v>0</v>
      </c>
      <c r="F77" s="53" t="n">
        <f aca="false">SUM(D77:E77)</f>
        <v>0</v>
      </c>
    </row>
    <row r="78" customFormat="false" ht="15.6" hidden="false" customHeight="false" outlineLevel="0" collapsed="false">
      <c r="A78" s="51" t="n">
        <v>66</v>
      </c>
      <c r="B78" s="55" t="n">
        <f aca="false">IF(B77,DATE(YEAR(B77),MONTH(B77)+1,1))</f>
        <v>47484</v>
      </c>
      <c r="C78" s="53" t="n">
        <f aca="false">SUM(C77-D77)</f>
        <v>0</v>
      </c>
      <c r="D78" s="53" t="n">
        <f aca="false">IF($E$6&lt;A78,0,IF((A78-$E$7-1)&lt;0,0,(C78/($E$8-(A78-$E$7-1)))))</f>
        <v>0</v>
      </c>
      <c r="E78" s="53" t="n">
        <f aca="false">C78*$E$9/12</f>
        <v>0</v>
      </c>
      <c r="F78" s="53" t="n">
        <f aca="false">SUM(D78:E78)</f>
        <v>0</v>
      </c>
    </row>
    <row r="79" customFormat="false" ht="15.6" hidden="false" customHeight="false" outlineLevel="0" collapsed="false">
      <c r="A79" s="51" t="n">
        <v>67</v>
      </c>
      <c r="B79" s="55" t="n">
        <f aca="false">IF(B78,DATE(YEAR(B78),MONTH(B78)+1,1))</f>
        <v>47515</v>
      </c>
      <c r="C79" s="53" t="n">
        <f aca="false">SUM(C78-D78)</f>
        <v>0</v>
      </c>
      <c r="D79" s="53" t="n">
        <f aca="false">IF($E$6&lt;A79,0,IF((A79-$E$7-1)&lt;0,0,(C79/($E$8-(A79-$E$7-1)))))</f>
        <v>0</v>
      </c>
      <c r="E79" s="53" t="n">
        <f aca="false">C79*$E$9/12</f>
        <v>0</v>
      </c>
      <c r="F79" s="53" t="n">
        <f aca="false">SUM(D79:E79)</f>
        <v>0</v>
      </c>
    </row>
    <row r="80" customFormat="false" ht="15.6" hidden="false" customHeight="false" outlineLevel="0" collapsed="false">
      <c r="A80" s="51" t="n">
        <v>68</v>
      </c>
      <c r="B80" s="55" t="n">
        <f aca="false">IF(B79,DATE(YEAR(B79),MONTH(B79)+1,1))</f>
        <v>47543</v>
      </c>
      <c r="C80" s="53" t="n">
        <f aca="false">SUM(C79-D79)</f>
        <v>0</v>
      </c>
      <c r="D80" s="53" t="n">
        <f aca="false">IF($E$6&lt;A80,0,IF((A80-$E$7-1)&lt;0,0,(C80/($E$8-(A80-$E$7-1)))))</f>
        <v>0</v>
      </c>
      <c r="E80" s="53" t="n">
        <f aca="false">C80*$E$9/12</f>
        <v>0</v>
      </c>
      <c r="F80" s="53" t="n">
        <f aca="false">SUM(D80:E80)</f>
        <v>0</v>
      </c>
    </row>
    <row r="81" customFormat="false" ht="15.6" hidden="false" customHeight="false" outlineLevel="0" collapsed="false">
      <c r="A81" s="51" t="n">
        <v>69</v>
      </c>
      <c r="B81" s="55" t="n">
        <f aca="false">IF(B80,DATE(YEAR(B80),MONTH(B80)+1,1))</f>
        <v>47574</v>
      </c>
      <c r="C81" s="53" t="n">
        <f aca="false">SUM(C80-D80)</f>
        <v>0</v>
      </c>
      <c r="D81" s="53" t="n">
        <f aca="false">IF($E$6&lt;A81,0,IF((A81-$E$7-1)&lt;0,0,(C81/($E$8-(A81-$E$7-1)))))</f>
        <v>0</v>
      </c>
      <c r="E81" s="53" t="n">
        <f aca="false">C81*$E$9/12</f>
        <v>0</v>
      </c>
      <c r="F81" s="53" t="n">
        <f aca="false">SUM(D81:E81)</f>
        <v>0</v>
      </c>
    </row>
    <row r="82" customFormat="false" ht="15.6" hidden="false" customHeight="false" outlineLevel="0" collapsed="false">
      <c r="A82" s="51" t="n">
        <v>70</v>
      </c>
      <c r="B82" s="55" t="n">
        <f aca="false">IF(B81,DATE(YEAR(B81),MONTH(B81)+1,1))</f>
        <v>47604</v>
      </c>
      <c r="C82" s="53" t="n">
        <f aca="false">SUM(C81-D81)</f>
        <v>0</v>
      </c>
      <c r="D82" s="53" t="n">
        <f aca="false">IF($E$6&lt;A82,0,IF((A82-$E$7-1)&lt;0,0,(C82/($E$8-(A82-$E$7-1)))))</f>
        <v>0</v>
      </c>
      <c r="E82" s="53" t="n">
        <f aca="false">C82*$E$9/12</f>
        <v>0</v>
      </c>
      <c r="F82" s="53" t="n">
        <f aca="false">SUM(D82:E82)</f>
        <v>0</v>
      </c>
    </row>
    <row r="83" customFormat="false" ht="15.6" hidden="false" customHeight="false" outlineLevel="0" collapsed="false">
      <c r="A83" s="51" t="n">
        <v>71</v>
      </c>
      <c r="B83" s="55" t="n">
        <f aca="false">IF(B82,DATE(YEAR(B82),MONTH(B82)+1,1))</f>
        <v>47635</v>
      </c>
      <c r="C83" s="53" t="n">
        <f aca="false">SUM(C82-D82)</f>
        <v>0</v>
      </c>
      <c r="D83" s="53" t="n">
        <f aca="false">IF($E$6&lt;A83,0,IF((A83-$E$7-1)&lt;0,0,(C83/($E$8-(A83-$E$7-1)))))</f>
        <v>0</v>
      </c>
      <c r="E83" s="53" t="n">
        <f aca="false">C83*$E$9/12</f>
        <v>0</v>
      </c>
      <c r="F83" s="53" t="n">
        <f aca="false">SUM(D83:E83)</f>
        <v>0</v>
      </c>
    </row>
    <row r="84" customFormat="false" ht="15.6" hidden="false" customHeight="false" outlineLevel="0" collapsed="false">
      <c r="A84" s="51" t="n">
        <v>72</v>
      </c>
      <c r="B84" s="55" t="n">
        <f aca="false">IF(B83,DATE(YEAR(B83),MONTH(B83)+1,1))</f>
        <v>47665</v>
      </c>
      <c r="C84" s="53" t="n">
        <f aca="false">SUM(C83-D83)</f>
        <v>0</v>
      </c>
      <c r="D84" s="53" t="n">
        <f aca="false">IF($E$6&lt;A84,0,IF((A84-$E$7-1)&lt;0,0,(C84/($E$8-(A84-$E$7-1)))))</f>
        <v>0</v>
      </c>
      <c r="E84" s="53" t="n">
        <f aca="false">C84*$E$9/12</f>
        <v>0</v>
      </c>
      <c r="F84" s="53" t="n">
        <f aca="false">SUM(D84:E84)</f>
        <v>0</v>
      </c>
    </row>
    <row r="85" customFormat="false" ht="15.6" hidden="false" customHeight="false" outlineLevel="0" collapsed="false">
      <c r="A85" s="51" t="n">
        <v>73</v>
      </c>
      <c r="B85" s="55" t="n">
        <f aca="false">IF(B84,DATE(YEAR(B84),MONTH(B84)+1,1))</f>
        <v>47696</v>
      </c>
      <c r="C85" s="53" t="n">
        <f aca="false">SUM(C84-D84)</f>
        <v>0</v>
      </c>
      <c r="D85" s="53" t="n">
        <f aca="false">IF($E$6&lt;A85,0,IF((A85-$E$7-1)&lt;0,0,(C85/($E$8-(A85-$E$7-1)))))</f>
        <v>0</v>
      </c>
      <c r="E85" s="53" t="n">
        <f aca="false">C85*$E$9/12</f>
        <v>0</v>
      </c>
      <c r="F85" s="53" t="n">
        <f aca="false">SUM(D85:E85)</f>
        <v>0</v>
      </c>
    </row>
    <row r="86" customFormat="false" ht="15.6" hidden="false" customHeight="false" outlineLevel="0" collapsed="false">
      <c r="A86" s="51" t="n">
        <v>74</v>
      </c>
      <c r="B86" s="55" t="n">
        <f aca="false">IF(B85,DATE(YEAR(B85),MONTH(B85)+1,1))</f>
        <v>47727</v>
      </c>
      <c r="C86" s="53" t="n">
        <f aca="false">SUM(C85-D85)</f>
        <v>0</v>
      </c>
      <c r="D86" s="53" t="n">
        <f aca="false">IF($E$6&lt;A86,0,IF((A86-$E$7-1)&lt;0,0,(C86/($E$8-(A86-$E$7-1)))))</f>
        <v>0</v>
      </c>
      <c r="E86" s="53" t="n">
        <f aca="false">C86*$E$9/12</f>
        <v>0</v>
      </c>
      <c r="F86" s="53" t="n">
        <f aca="false">SUM(D86:E86)</f>
        <v>0</v>
      </c>
    </row>
    <row r="87" customFormat="false" ht="15.6" hidden="false" customHeight="false" outlineLevel="0" collapsed="false">
      <c r="A87" s="51" t="n">
        <v>75</v>
      </c>
      <c r="B87" s="55" t="n">
        <f aca="false">IF(B86,DATE(YEAR(B86),MONTH(B86)+1,1))</f>
        <v>47757</v>
      </c>
      <c r="C87" s="53" t="n">
        <f aca="false">SUM(C86-D86)</f>
        <v>0</v>
      </c>
      <c r="D87" s="53" t="n">
        <f aca="false">IF($E$6&lt;A87,0,IF((A87-$E$7-1)&lt;0,0,(C87/($E$8-(A87-$E$7-1)))))</f>
        <v>0</v>
      </c>
      <c r="E87" s="53" t="n">
        <f aca="false">C87*$E$9/12</f>
        <v>0</v>
      </c>
      <c r="F87" s="53" t="n">
        <f aca="false">SUM(D87:E87)</f>
        <v>0</v>
      </c>
    </row>
    <row r="88" customFormat="false" ht="15.6" hidden="false" customHeight="false" outlineLevel="0" collapsed="false">
      <c r="A88" s="51" t="n">
        <v>76</v>
      </c>
      <c r="B88" s="55" t="n">
        <f aca="false">IF(B87,DATE(YEAR(B87),MONTH(B87)+1,1))</f>
        <v>47788</v>
      </c>
      <c r="C88" s="53" t="n">
        <f aca="false">SUM(C87-D87)</f>
        <v>0</v>
      </c>
      <c r="D88" s="53" t="n">
        <f aca="false">IF($E$6&lt;A88,0,IF((A88-$E$7-1)&lt;0,0,(C88/($E$8-(A88-$E$7-1)))))</f>
        <v>0</v>
      </c>
      <c r="E88" s="53" t="n">
        <f aca="false">C88*$E$9/12</f>
        <v>0</v>
      </c>
      <c r="F88" s="53" t="n">
        <f aca="false">SUM(D88:E88)</f>
        <v>0</v>
      </c>
    </row>
    <row r="89" customFormat="false" ht="15.6" hidden="false" customHeight="false" outlineLevel="0" collapsed="false">
      <c r="A89" s="51" t="n">
        <v>77</v>
      </c>
      <c r="B89" s="55" t="n">
        <f aca="false">IF(B88,DATE(YEAR(B88),MONTH(B88)+1,1))</f>
        <v>47818</v>
      </c>
      <c r="C89" s="53" t="n">
        <f aca="false">SUM(C88-D88)</f>
        <v>0</v>
      </c>
      <c r="D89" s="53" t="n">
        <f aca="false">IF($E$6&lt;A89,0,IF((A89-$E$7-1)&lt;0,0,(C89/($E$8-(A89-$E$7-1)))))</f>
        <v>0</v>
      </c>
      <c r="E89" s="53" t="n">
        <f aca="false">C89*$E$9/12</f>
        <v>0</v>
      </c>
      <c r="F89" s="53" t="n">
        <f aca="false">SUM(D89:E89)</f>
        <v>0</v>
      </c>
    </row>
    <row r="90" customFormat="false" ht="15.6" hidden="false" customHeight="false" outlineLevel="0" collapsed="false">
      <c r="A90" s="51" t="n">
        <v>78</v>
      </c>
      <c r="B90" s="55" t="n">
        <f aca="false">IF(B89,DATE(YEAR(B89),MONTH(B89)+1,1))</f>
        <v>47849</v>
      </c>
      <c r="C90" s="53" t="n">
        <f aca="false">SUM(C89-D89)</f>
        <v>0</v>
      </c>
      <c r="D90" s="53" t="n">
        <f aca="false">IF($E$6&lt;A90,0,IF((A90-$E$7-1)&lt;0,0,(C90/($E$8-(A90-$E$7-1)))))</f>
        <v>0</v>
      </c>
      <c r="E90" s="53" t="n">
        <f aca="false">C90*$E$9/12</f>
        <v>0</v>
      </c>
      <c r="F90" s="53" t="n">
        <f aca="false">SUM(D90:E90)</f>
        <v>0</v>
      </c>
    </row>
    <row r="91" customFormat="false" ht="15.6" hidden="false" customHeight="false" outlineLevel="0" collapsed="false">
      <c r="A91" s="51" t="n">
        <v>79</v>
      </c>
      <c r="B91" s="55" t="n">
        <f aca="false">IF(B90,DATE(YEAR(B90),MONTH(B90)+1,1))</f>
        <v>47880</v>
      </c>
      <c r="C91" s="53" t="n">
        <f aca="false">SUM(C90-D90)</f>
        <v>0</v>
      </c>
      <c r="D91" s="53" t="n">
        <f aca="false">IF($E$6&lt;A91,0,IF((A91-$E$7-1)&lt;0,0,(C91/($E$8-(A91-$E$7-1)))))</f>
        <v>0</v>
      </c>
      <c r="E91" s="53" t="n">
        <f aca="false">C91*$E$9/12</f>
        <v>0</v>
      </c>
      <c r="F91" s="53" t="n">
        <f aca="false">SUM(D91:E91)</f>
        <v>0</v>
      </c>
    </row>
    <row r="92" customFormat="false" ht="15.6" hidden="false" customHeight="false" outlineLevel="0" collapsed="false">
      <c r="A92" s="51" t="n">
        <v>80</v>
      </c>
      <c r="B92" s="55" t="n">
        <f aca="false">IF(B91,DATE(YEAR(B91),MONTH(B91)+1,1))</f>
        <v>47908</v>
      </c>
      <c r="C92" s="53" t="n">
        <f aca="false">SUM(C91-D91)</f>
        <v>0</v>
      </c>
      <c r="D92" s="53" t="n">
        <f aca="false">IF($E$6&lt;A92,0,IF((A92-$E$7-1)&lt;0,0,(C92/($E$8-(A92-$E$7-1)))))</f>
        <v>0</v>
      </c>
      <c r="E92" s="53" t="n">
        <f aca="false">C92*$E$9/12</f>
        <v>0</v>
      </c>
      <c r="F92" s="53" t="n">
        <f aca="false">SUM(D92:E92)</f>
        <v>0</v>
      </c>
    </row>
    <row r="93" customFormat="false" ht="15.6" hidden="false" customHeight="false" outlineLevel="0" collapsed="false">
      <c r="A93" s="51" t="n">
        <v>81</v>
      </c>
      <c r="B93" s="55" t="n">
        <f aca="false">IF(B92,DATE(YEAR(B92),MONTH(B92)+1,1))</f>
        <v>47939</v>
      </c>
      <c r="C93" s="53" t="n">
        <f aca="false">SUM(C92-D92)</f>
        <v>0</v>
      </c>
      <c r="D93" s="53" t="n">
        <f aca="false">IF($E$6&lt;A93,0,IF((A93-$E$7-1)&lt;0,0,(C93/($E$8-(A93-$E$7-1)))))</f>
        <v>0</v>
      </c>
      <c r="E93" s="53" t="n">
        <f aca="false">C93*$E$9/12</f>
        <v>0</v>
      </c>
      <c r="F93" s="53" t="n">
        <f aca="false">SUM(D93:E93)</f>
        <v>0</v>
      </c>
    </row>
    <row r="94" customFormat="false" ht="15.6" hidden="false" customHeight="false" outlineLevel="0" collapsed="false">
      <c r="A94" s="51" t="n">
        <v>82</v>
      </c>
      <c r="B94" s="55" t="n">
        <f aca="false">IF(B93,DATE(YEAR(B93),MONTH(B93)+1,1))</f>
        <v>47969</v>
      </c>
      <c r="C94" s="53" t="n">
        <f aca="false">SUM(C93-D93)</f>
        <v>0</v>
      </c>
      <c r="D94" s="53" t="n">
        <f aca="false">IF($E$6&lt;A94,0,IF((A94-$E$7-1)&lt;0,0,(C94/($E$8-(A94-$E$7-1)))))</f>
        <v>0</v>
      </c>
      <c r="E94" s="53" t="n">
        <f aca="false">C94*$E$9/12</f>
        <v>0</v>
      </c>
      <c r="F94" s="53" t="n">
        <f aca="false">SUM(D94:E94)</f>
        <v>0</v>
      </c>
    </row>
    <row r="95" customFormat="false" ht="15.6" hidden="false" customHeight="false" outlineLevel="0" collapsed="false">
      <c r="A95" s="51" t="n">
        <v>83</v>
      </c>
      <c r="B95" s="55" t="n">
        <f aca="false">IF(B94,DATE(YEAR(B94),MONTH(B94)+1,1))</f>
        <v>48000</v>
      </c>
      <c r="C95" s="53" t="n">
        <f aca="false">SUM(C94-D94)</f>
        <v>0</v>
      </c>
      <c r="D95" s="53" t="n">
        <f aca="false">IF($E$6&lt;A95,0,IF((A95-$E$7-1)&lt;0,0,(C95/($E$8-(A95-$E$7-1)))))</f>
        <v>0</v>
      </c>
      <c r="E95" s="53" t="n">
        <f aca="false">C95*$E$9/12</f>
        <v>0</v>
      </c>
      <c r="F95" s="53" t="n">
        <f aca="false">SUM(D95:E95)</f>
        <v>0</v>
      </c>
    </row>
    <row r="96" customFormat="false" ht="15.6" hidden="false" customHeight="false" outlineLevel="0" collapsed="false">
      <c r="A96" s="51" t="n">
        <v>84</v>
      </c>
      <c r="B96" s="55" t="n">
        <f aca="false">IF(B95,DATE(YEAR(B95),MONTH(B95)+1,1))</f>
        <v>48030</v>
      </c>
      <c r="C96" s="53" t="n">
        <f aca="false">SUM(C95-D95)</f>
        <v>0</v>
      </c>
      <c r="D96" s="53" t="n">
        <f aca="false">IF($E$6&lt;A96,0,IF((A96-$E$7-1)&lt;0,0,(C96/($E$8-(A96-$E$7-1)))))</f>
        <v>0</v>
      </c>
      <c r="E96" s="53" t="n">
        <f aca="false">C96*$E$9/12</f>
        <v>0</v>
      </c>
      <c r="F96" s="53" t="n">
        <f aca="false">SUM(D96:E96)</f>
        <v>0</v>
      </c>
    </row>
    <row r="97" customFormat="false" ht="15.6" hidden="false" customHeight="false" outlineLevel="0" collapsed="false">
      <c r="A97" s="57" t="s">
        <v>48</v>
      </c>
      <c r="B97" s="57"/>
      <c r="C97" s="57"/>
      <c r="D97" s="58" t="n">
        <f aca="false">SUM(D13:D96)</f>
        <v>0</v>
      </c>
      <c r="E97" s="58" t="n">
        <f aca="false">SUM(E13:E96)</f>
        <v>0</v>
      </c>
      <c r="F97" s="58" t="n">
        <f aca="false">SUM(F13:F96)</f>
        <v>0</v>
      </c>
    </row>
  </sheetData>
  <sheetProtection sheet="true" password="cbd3"/>
  <mergeCells count="1">
    <mergeCell ref="A97:C9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57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A4" activeCellId="0" sqref="A4"/>
    </sheetView>
  </sheetViews>
  <sheetFormatPr defaultColWidth="9.1015625" defaultRowHeight="15.6" zeroHeight="false" outlineLevelRow="0" outlineLevelCol="0"/>
  <cols>
    <col collapsed="false" customWidth="true" hidden="false" outlineLevel="0" max="1" min="1" style="59" width="50.77"/>
    <col collapsed="false" customWidth="true" hidden="false" outlineLevel="0" max="13" min="2" style="59" width="12.1"/>
    <col collapsed="false" customWidth="false" hidden="false" outlineLevel="0" max="257" min="14" style="59" width="9.1"/>
  </cols>
  <sheetData>
    <row r="1" customFormat="false" ht="21" hidden="false" customHeight="false" outlineLevel="0" collapsed="false">
      <c r="A1" s="60" t="s">
        <v>49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5.6" hidden="false" customHeight="false" outlineLevel="0" collapsed="false">
      <c r="A2" s="61"/>
      <c r="B2" s="61"/>
      <c r="C2" s="61"/>
      <c r="D2" s="62" t="s">
        <v>3</v>
      </c>
      <c r="E2" s="61"/>
      <c r="F2" s="61"/>
      <c r="G2" s="63"/>
      <c r="H2" s="61" t="s">
        <v>3</v>
      </c>
      <c r="I2" s="61"/>
      <c r="J2" s="61"/>
      <c r="K2" s="61"/>
      <c r="L2" s="61"/>
      <c r="M2" s="61"/>
    </row>
    <row r="3" customFormat="false" ht="15.6" hidden="false" customHeight="false" outlineLevel="0" collapsed="false">
      <c r="A3" s="4" t="s">
        <v>1</v>
      </c>
      <c r="B3" s="64"/>
      <c r="C3" s="61"/>
      <c r="D3" s="61"/>
      <c r="E3" s="61"/>
      <c r="F3" s="61"/>
      <c r="G3" s="61"/>
      <c r="H3" s="63"/>
      <c r="I3" s="61"/>
      <c r="J3" s="61"/>
      <c r="K3" s="61"/>
      <c r="L3" s="61"/>
      <c r="M3" s="61"/>
    </row>
    <row r="4" customFormat="false" ht="15.6" hidden="false" customHeight="false" outlineLevel="0" collapsed="false">
      <c r="A4" s="65" t="str">
        <f aca="false">nakłady!$A$4</f>
        <v>(wpisać nazwę Wnioskodawcy tylko w arkuszu "nakłady")</v>
      </c>
      <c r="B4" s="61"/>
      <c r="C4" s="61"/>
      <c r="D4" s="61"/>
      <c r="E4" s="61"/>
      <c r="F4" s="61"/>
      <c r="G4" s="61"/>
      <c r="H4" s="63"/>
      <c r="I4" s="61"/>
      <c r="J4" s="61"/>
      <c r="K4" s="61"/>
      <c r="L4" s="61"/>
      <c r="M4" s="66"/>
    </row>
    <row r="5" customFormat="false" ht="15.6" hidden="false" customHeight="false" outlineLevel="0" collapsed="false">
      <c r="A5" s="62"/>
      <c r="B5" s="62"/>
      <c r="C5" s="61"/>
      <c r="D5" s="61"/>
      <c r="E5" s="61"/>
      <c r="F5" s="62"/>
      <c r="G5" s="61"/>
      <c r="H5" s="61"/>
      <c r="I5" s="61"/>
      <c r="J5" s="61"/>
      <c r="K5" s="61"/>
      <c r="L5" s="61"/>
      <c r="M5" s="61"/>
    </row>
    <row r="6" customFormat="false" ht="15.6" hidden="false" customHeight="false" outlineLevel="0" collapsed="false">
      <c r="A6" s="67" t="s">
        <v>50</v>
      </c>
      <c r="B6" s="68" t="s">
        <v>51</v>
      </c>
      <c r="C6" s="69" t="s">
        <v>52</v>
      </c>
      <c r="D6" s="69" t="s">
        <v>53</v>
      </c>
      <c r="E6" s="69" t="s">
        <v>54</v>
      </c>
      <c r="F6" s="69" t="s">
        <v>55</v>
      </c>
      <c r="G6" s="69" t="s">
        <v>56</v>
      </c>
      <c r="H6" s="69" t="s">
        <v>57</v>
      </c>
      <c r="I6" s="69" t="s">
        <v>58</v>
      </c>
      <c r="J6" s="69" t="s">
        <v>59</v>
      </c>
      <c r="K6" s="69" t="s">
        <v>60</v>
      </c>
      <c r="L6" s="69" t="s">
        <v>61</v>
      </c>
      <c r="M6" s="69" t="s">
        <v>62</v>
      </c>
      <c r="N6" s="70"/>
    </row>
    <row r="7" customFormat="false" ht="15.6" hidden="false" customHeight="false" outlineLevel="0" collapsed="false">
      <c r="A7" s="67"/>
      <c r="B7" s="71" t="n">
        <f aca="false">harmonogram!B13</f>
        <v>45505</v>
      </c>
      <c r="C7" s="72" t="n">
        <f aca="false">harmonogram!B14</f>
        <v>45536</v>
      </c>
      <c r="D7" s="72" t="n">
        <f aca="false">harmonogram!B15</f>
        <v>45566</v>
      </c>
      <c r="E7" s="72" t="n">
        <f aca="false">harmonogram!B16</f>
        <v>45597</v>
      </c>
      <c r="F7" s="72" t="n">
        <f aca="false">harmonogram!B17</f>
        <v>45627</v>
      </c>
      <c r="G7" s="72" t="n">
        <f aca="false">harmonogram!B18</f>
        <v>45658</v>
      </c>
      <c r="H7" s="72" t="n">
        <f aca="false">harmonogram!B19</f>
        <v>45689</v>
      </c>
      <c r="I7" s="72" t="n">
        <f aca="false">harmonogram!B20</f>
        <v>45717</v>
      </c>
      <c r="J7" s="72" t="n">
        <f aca="false">harmonogram!B21</f>
        <v>45748</v>
      </c>
      <c r="K7" s="72" t="n">
        <f aca="false">harmonogram!B22</f>
        <v>45778</v>
      </c>
      <c r="L7" s="72" t="n">
        <f aca="false">harmonogram!B23</f>
        <v>45809</v>
      </c>
      <c r="M7" s="72" t="n">
        <f aca="false">harmonogram!B24</f>
        <v>45839</v>
      </c>
      <c r="N7" s="70"/>
    </row>
    <row r="8" customFormat="false" ht="15.6" hidden="false" customHeight="false" outlineLevel="0" collapsed="false">
      <c r="A8" s="73" t="s">
        <v>63</v>
      </c>
      <c r="B8" s="74"/>
      <c r="C8" s="75" t="n">
        <f aca="false">SUM(B57)</f>
        <v>0</v>
      </c>
      <c r="D8" s="75" t="n">
        <f aca="false">SUM(C57)</f>
        <v>0</v>
      </c>
      <c r="E8" s="75" t="n">
        <f aca="false">SUM(D57)</f>
        <v>0</v>
      </c>
      <c r="F8" s="75" t="n">
        <f aca="false">SUM(E57)</f>
        <v>0</v>
      </c>
      <c r="G8" s="75" t="n">
        <f aca="false">SUM(F57)</f>
        <v>0</v>
      </c>
      <c r="H8" s="75" t="n">
        <f aca="false">SUM(G57)</f>
        <v>0</v>
      </c>
      <c r="I8" s="75" t="n">
        <f aca="false">SUM(H57)</f>
        <v>0</v>
      </c>
      <c r="J8" s="75" t="n">
        <f aca="false">SUM(I57)</f>
        <v>0</v>
      </c>
      <c r="K8" s="75" t="n">
        <f aca="false">SUM(J57)</f>
        <v>0</v>
      </c>
      <c r="L8" s="75" t="n">
        <f aca="false">SUM(K57)</f>
        <v>0</v>
      </c>
      <c r="M8" s="75" t="n">
        <f aca="false">SUM(L57)</f>
        <v>0</v>
      </c>
      <c r="N8" s="70"/>
    </row>
    <row r="9" customFormat="false" ht="15.6" hidden="false" customHeight="false" outlineLevel="0" collapsed="false">
      <c r="A9" s="76"/>
      <c r="B9" s="77"/>
      <c r="C9" s="77"/>
      <c r="D9" s="78"/>
      <c r="E9" s="78"/>
      <c r="F9" s="78"/>
      <c r="G9" s="78"/>
      <c r="H9" s="78"/>
      <c r="I9" s="78"/>
      <c r="J9" s="78"/>
      <c r="K9" s="78"/>
      <c r="L9" s="78"/>
      <c r="M9" s="79"/>
      <c r="N9" s="70"/>
    </row>
    <row r="10" customFormat="false" ht="15.6" hidden="false" customHeight="false" outlineLevel="0" collapsed="false">
      <c r="A10" s="80" t="s">
        <v>64</v>
      </c>
      <c r="B10" s="81"/>
      <c r="C10" s="81"/>
      <c r="D10" s="82"/>
      <c r="E10" s="82"/>
      <c r="F10" s="82" t="s">
        <v>3</v>
      </c>
      <c r="G10" s="82"/>
      <c r="H10" s="82"/>
      <c r="I10" s="82"/>
      <c r="J10" s="82"/>
      <c r="K10" s="82"/>
      <c r="L10" s="82"/>
      <c r="M10" s="83"/>
      <c r="N10" s="70"/>
    </row>
    <row r="11" customFormat="false" ht="15.6" hidden="false" customHeight="false" outlineLevel="0" collapsed="false">
      <c r="A11" s="84" t="s">
        <v>65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70"/>
    </row>
    <row r="12" customFormat="false" ht="15.6" hidden="false" customHeight="false" outlineLevel="0" collapsed="false">
      <c r="A12" s="84" t="s">
        <v>66</v>
      </c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70"/>
    </row>
    <row r="13" customFormat="false" ht="15.6" hidden="false" customHeight="false" outlineLevel="0" collapsed="false">
      <c r="A13" s="84" t="s">
        <v>67</v>
      </c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70"/>
    </row>
    <row r="14" customFormat="false" ht="15.6" hidden="false" customHeight="false" outlineLevel="0" collapsed="false">
      <c r="A14" s="73" t="s">
        <v>68</v>
      </c>
      <c r="B14" s="75" t="n">
        <f aca="false">SUM(B11:B13)</f>
        <v>0</v>
      </c>
      <c r="C14" s="75" t="n">
        <f aca="false">SUM(C11:C13)</f>
        <v>0</v>
      </c>
      <c r="D14" s="75" t="n">
        <f aca="false">SUM(D11:D13)</f>
        <v>0</v>
      </c>
      <c r="E14" s="75" t="n">
        <f aca="false">SUM(E11:E13)</f>
        <v>0</v>
      </c>
      <c r="F14" s="75" t="n">
        <f aca="false">SUM(F11:F13)</f>
        <v>0</v>
      </c>
      <c r="G14" s="75" t="n">
        <f aca="false">SUM(G11:G13)</f>
        <v>0</v>
      </c>
      <c r="H14" s="75" t="n">
        <f aca="false">SUM(H11:H13)</f>
        <v>0</v>
      </c>
      <c r="I14" s="75" t="n">
        <f aca="false">SUM(I11:I13)</f>
        <v>0</v>
      </c>
      <c r="J14" s="75" t="n">
        <f aca="false">SUM(J11:J13)</f>
        <v>0</v>
      </c>
      <c r="K14" s="75" t="n">
        <f aca="false">SUM(K11:K13)</f>
        <v>0</v>
      </c>
      <c r="L14" s="75" t="n">
        <f aca="false">SUM(L11:L13)</f>
        <v>0</v>
      </c>
      <c r="M14" s="75" t="n">
        <f aca="false">SUM(M11:M13)</f>
        <v>0</v>
      </c>
      <c r="N14" s="70"/>
    </row>
    <row r="15" customFormat="false" ht="15.6" hidden="false" customHeight="false" outlineLevel="0" collapsed="false">
      <c r="A15" s="86"/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9"/>
      <c r="N15" s="70"/>
    </row>
    <row r="16" customFormat="false" ht="15.6" hidden="false" customHeight="false" outlineLevel="0" collapsed="false">
      <c r="A16" s="87" t="s">
        <v>69</v>
      </c>
      <c r="B16" s="82" t="s">
        <v>3</v>
      </c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3"/>
      <c r="N16" s="70"/>
    </row>
    <row r="17" customFormat="false" ht="15.6" hidden="false" customHeight="false" outlineLevel="0" collapsed="false">
      <c r="A17" s="84" t="s">
        <v>70</v>
      </c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70"/>
    </row>
    <row r="18" customFormat="false" ht="15.6" hidden="false" customHeight="false" outlineLevel="0" collapsed="false">
      <c r="A18" s="84" t="s">
        <v>71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70"/>
    </row>
    <row r="19" customFormat="false" ht="15.6" hidden="false" customHeight="false" outlineLevel="0" collapsed="false">
      <c r="A19" s="84" t="s">
        <v>72</v>
      </c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70"/>
    </row>
    <row r="20" customFormat="false" ht="15.6" hidden="false" customHeight="false" outlineLevel="0" collapsed="false">
      <c r="A20" s="84" t="s">
        <v>73</v>
      </c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70"/>
    </row>
    <row r="21" customFormat="false" ht="15.6" hidden="false" customHeight="false" outlineLevel="0" collapsed="false">
      <c r="A21" s="84" t="s">
        <v>74</v>
      </c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70"/>
    </row>
    <row r="22" customFormat="false" ht="15.6" hidden="false" customHeight="false" outlineLevel="0" collapsed="false">
      <c r="A22" s="84" t="s">
        <v>75</v>
      </c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70"/>
    </row>
    <row r="23" customFormat="false" ht="15.6" hidden="false" customHeight="false" outlineLevel="0" collapsed="false">
      <c r="A23" s="84" t="s">
        <v>76</v>
      </c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70"/>
    </row>
    <row r="24" customFormat="false" ht="15.6" hidden="false" customHeight="false" outlineLevel="0" collapsed="false">
      <c r="A24" s="84" t="s">
        <v>77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70"/>
    </row>
    <row r="25" customFormat="false" ht="15.6" hidden="false" customHeight="false" outlineLevel="0" collapsed="false">
      <c r="A25" s="84" t="s">
        <v>78</v>
      </c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70"/>
    </row>
    <row r="26" customFormat="false" ht="15.6" hidden="false" customHeight="false" outlineLevel="0" collapsed="false">
      <c r="A26" s="84" t="s">
        <v>79</v>
      </c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70"/>
    </row>
    <row r="27" customFormat="false" ht="15.6" hidden="false" customHeight="false" outlineLevel="0" collapsed="false">
      <c r="A27" s="84" t="s">
        <v>80</v>
      </c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70"/>
    </row>
    <row r="28" customFormat="false" ht="15.6" hidden="false" customHeight="false" outlineLevel="0" collapsed="false">
      <c r="A28" s="84" t="s">
        <v>81</v>
      </c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70"/>
    </row>
    <row r="29" customFormat="false" ht="15.6" hidden="false" customHeight="false" outlineLevel="0" collapsed="false">
      <c r="A29" s="84" t="s">
        <v>82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70"/>
    </row>
    <row r="30" customFormat="false" ht="15.6" hidden="false" customHeight="false" outlineLevel="0" collapsed="false">
      <c r="A30" s="84" t="s">
        <v>83</v>
      </c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70"/>
    </row>
    <row r="31" customFormat="false" ht="15.6" hidden="false" customHeight="false" outlineLevel="0" collapsed="false">
      <c r="A31" s="84" t="s">
        <v>84</v>
      </c>
      <c r="B31" s="88" t="n">
        <f aca="false">SUM(harmonogram!E13)</f>
        <v>0</v>
      </c>
      <c r="C31" s="88" t="n">
        <f aca="false">SUM(harmonogram!E14)</f>
        <v>0</v>
      </c>
      <c r="D31" s="88" t="n">
        <f aca="false">SUM(harmonogram!E15)</f>
        <v>0</v>
      </c>
      <c r="E31" s="88" t="n">
        <f aca="false">SUM(harmonogram!E16)</f>
        <v>0</v>
      </c>
      <c r="F31" s="88" t="n">
        <f aca="false">SUM(harmonogram!E17)</f>
        <v>0</v>
      </c>
      <c r="G31" s="88" t="n">
        <f aca="false">SUM(harmonogram!E18)</f>
        <v>0</v>
      </c>
      <c r="H31" s="88" t="n">
        <f aca="false">SUM(harmonogram!E19)</f>
        <v>0</v>
      </c>
      <c r="I31" s="88" t="n">
        <f aca="false">SUM(harmonogram!E20)</f>
        <v>0</v>
      </c>
      <c r="J31" s="88" t="n">
        <f aca="false">SUM(harmonogram!E21)</f>
        <v>0</v>
      </c>
      <c r="K31" s="88" t="n">
        <f aca="false">SUM(harmonogram!E22)</f>
        <v>0</v>
      </c>
      <c r="L31" s="88" t="n">
        <f aca="false">SUM(harmonogram!E23)</f>
        <v>0</v>
      </c>
      <c r="M31" s="88" t="n">
        <f aca="false">SUM(harmonogram!E24)</f>
        <v>0</v>
      </c>
      <c r="N31" s="70"/>
    </row>
    <row r="32" customFormat="false" ht="15.6" hidden="false" customHeight="false" outlineLevel="0" collapsed="false">
      <c r="A32" s="84" t="s">
        <v>85</v>
      </c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70"/>
    </row>
    <row r="33" customFormat="false" ht="15.6" hidden="false" customHeight="false" outlineLevel="0" collapsed="false">
      <c r="A33" s="84" t="s">
        <v>86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70"/>
    </row>
    <row r="34" customFormat="false" ht="15.6" hidden="false" customHeight="false" outlineLevel="0" collapsed="false">
      <c r="A34" s="73" t="s">
        <v>87</v>
      </c>
      <c r="B34" s="75" t="n">
        <f aca="false">SUM(B17:B33)</f>
        <v>0</v>
      </c>
      <c r="C34" s="75" t="n">
        <f aca="false">SUM(C17:C33)</f>
        <v>0</v>
      </c>
      <c r="D34" s="75" t="n">
        <f aca="false">SUM(D17:D33)</f>
        <v>0</v>
      </c>
      <c r="E34" s="75" t="n">
        <f aca="false">SUM(E17:E33)</f>
        <v>0</v>
      </c>
      <c r="F34" s="75" t="n">
        <f aca="false">SUM(F17:F33)</f>
        <v>0</v>
      </c>
      <c r="G34" s="75" t="n">
        <f aca="false">SUM(G17:G33)</f>
        <v>0</v>
      </c>
      <c r="H34" s="75" t="n">
        <f aca="false">SUM(H17:H33)</f>
        <v>0</v>
      </c>
      <c r="I34" s="75" t="n">
        <f aca="false">SUM(I17:I33)</f>
        <v>0</v>
      </c>
      <c r="J34" s="75" t="n">
        <f aca="false">SUM(J17:J33)</f>
        <v>0</v>
      </c>
      <c r="K34" s="75" t="n">
        <f aca="false">SUM(K17:K33)</f>
        <v>0</v>
      </c>
      <c r="L34" s="75" t="n">
        <f aca="false">SUM(L17:L33)</f>
        <v>0</v>
      </c>
      <c r="M34" s="75" t="n">
        <f aca="false">SUM(M17:M33)</f>
        <v>0</v>
      </c>
      <c r="N34" s="70"/>
    </row>
    <row r="35" customFormat="false" ht="15.6" hidden="false" customHeight="false" outlineLevel="0" collapsed="false">
      <c r="A35" s="89" t="s">
        <v>88</v>
      </c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70"/>
    </row>
    <row r="36" customFormat="false" ht="15.6" hidden="false" customHeight="false" outlineLevel="0" collapsed="false">
      <c r="A36" s="73" t="s">
        <v>89</v>
      </c>
      <c r="B36" s="75" t="n">
        <f aca="false">SUM(B8+B14-B34-B35)</f>
        <v>0</v>
      </c>
      <c r="C36" s="75" t="n">
        <f aca="false">SUM(C8+C14-C34-C35)</f>
        <v>0</v>
      </c>
      <c r="D36" s="75" t="n">
        <f aca="false">SUM(D8+D14-D34-D35)</f>
        <v>0</v>
      </c>
      <c r="E36" s="75" t="n">
        <f aca="false">SUM(E8+E14-E34-E35)</f>
        <v>0</v>
      </c>
      <c r="F36" s="75" t="n">
        <f aca="false">SUM(F8+F14-F34-F35)</f>
        <v>0</v>
      </c>
      <c r="G36" s="75" t="n">
        <f aca="false">SUM(G8+G14-G34-G35)</f>
        <v>0</v>
      </c>
      <c r="H36" s="75" t="n">
        <f aca="false">SUM(H8+H14-H34-H35)</f>
        <v>0</v>
      </c>
      <c r="I36" s="75" t="n">
        <f aca="false">SUM(I8+I14-I34-I35)</f>
        <v>0</v>
      </c>
      <c r="J36" s="75" t="n">
        <f aca="false">SUM(J8+J14-J34-J35)</f>
        <v>0</v>
      </c>
      <c r="K36" s="75" t="n">
        <f aca="false">SUM(K8+K14-K34-K35)</f>
        <v>0</v>
      </c>
      <c r="L36" s="75" t="n">
        <f aca="false">SUM(L8+L14-L34-L35)</f>
        <v>0</v>
      </c>
      <c r="M36" s="75" t="n">
        <f aca="false">SUM(M8+M14-M34-M35)</f>
        <v>0</v>
      </c>
      <c r="N36" s="70"/>
    </row>
    <row r="37" customFormat="false" ht="15.6" hidden="false" customHeight="false" outlineLevel="0" collapsed="false">
      <c r="A37" s="86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9"/>
      <c r="N37" s="70"/>
    </row>
    <row r="38" customFormat="false" ht="15.6" hidden="false" customHeight="false" outlineLevel="0" collapsed="false">
      <c r="A38" s="87" t="s">
        <v>90</v>
      </c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3"/>
      <c r="N38" s="70"/>
    </row>
    <row r="39" customFormat="false" ht="15.6" hidden="false" customHeight="false" outlineLevel="0" collapsed="false">
      <c r="A39" s="84" t="s">
        <v>91</v>
      </c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70"/>
    </row>
    <row r="40" customFormat="false" ht="15.6" hidden="false" customHeight="false" outlineLevel="0" collapsed="false">
      <c r="A40" s="91" t="s">
        <v>92</v>
      </c>
      <c r="B40" s="88" t="n">
        <f aca="false">SUM(harmonogram!D13)</f>
        <v>0</v>
      </c>
      <c r="C40" s="88" t="n">
        <f aca="false">SUM(harmonogram!D14)</f>
        <v>0</v>
      </c>
      <c r="D40" s="88" t="n">
        <f aca="false">SUM(harmonogram!D15)</f>
        <v>0</v>
      </c>
      <c r="E40" s="88" t="n">
        <f aca="false">SUM(harmonogram!D16)</f>
        <v>0</v>
      </c>
      <c r="F40" s="88" t="n">
        <f aca="false">SUM(harmonogram!D17)</f>
        <v>0</v>
      </c>
      <c r="G40" s="88" t="n">
        <f aca="false">SUM(harmonogram!D18)</f>
        <v>0</v>
      </c>
      <c r="H40" s="88" t="n">
        <f aca="false">SUM(harmonogram!D19)</f>
        <v>0</v>
      </c>
      <c r="I40" s="88" t="n">
        <f aca="false">SUM(harmonogram!D20)</f>
        <v>0</v>
      </c>
      <c r="J40" s="88" t="n">
        <f aca="false">SUM(harmonogram!D21)</f>
        <v>0</v>
      </c>
      <c r="K40" s="88" t="n">
        <f aca="false">SUM(harmonogram!D22)</f>
        <v>0</v>
      </c>
      <c r="L40" s="88" t="n">
        <f aca="false">SUM(harmonogram!D23)</f>
        <v>0</v>
      </c>
      <c r="M40" s="88" t="n">
        <f aca="false">SUM(harmonogram!D24)</f>
        <v>0</v>
      </c>
      <c r="N40" s="70"/>
    </row>
    <row r="41" customFormat="false" ht="15.6" hidden="false" customHeight="false" outlineLevel="0" collapsed="false">
      <c r="A41" s="91" t="s">
        <v>93</v>
      </c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70"/>
    </row>
    <row r="42" customFormat="false" ht="15.6" hidden="false" customHeight="false" outlineLevel="0" collapsed="false">
      <c r="A42" s="91" t="s">
        <v>94</v>
      </c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70"/>
    </row>
    <row r="43" customFormat="false" ht="15.6" hidden="false" customHeight="false" outlineLevel="0" collapsed="false">
      <c r="A43" s="91" t="s">
        <v>95</v>
      </c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70"/>
    </row>
    <row r="44" customFormat="false" ht="15.6" hidden="false" customHeight="false" outlineLevel="0" collapsed="false">
      <c r="A44" s="91" t="s">
        <v>96</v>
      </c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70"/>
    </row>
    <row r="45" customFormat="false" ht="15.6" hidden="false" customHeight="false" outlineLevel="0" collapsed="false">
      <c r="A45" s="91" t="s">
        <v>97</v>
      </c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70"/>
    </row>
    <row r="46" customFormat="false" ht="15.6" hidden="false" customHeight="false" outlineLevel="0" collapsed="false">
      <c r="A46" s="91" t="s">
        <v>98</v>
      </c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70"/>
    </row>
    <row r="47" customFormat="false" ht="15.6" hidden="false" customHeight="false" outlineLevel="0" collapsed="false">
      <c r="A47" s="73" t="s">
        <v>99</v>
      </c>
      <c r="B47" s="75" t="n">
        <f aca="false">SUM(B39:B46)</f>
        <v>0</v>
      </c>
      <c r="C47" s="75" t="n">
        <f aca="false">SUM(C39:C46)</f>
        <v>0</v>
      </c>
      <c r="D47" s="75" t="n">
        <f aca="false">SUM(D39:D46)</f>
        <v>0</v>
      </c>
      <c r="E47" s="75" t="n">
        <f aca="false">SUM(E39:E46)</f>
        <v>0</v>
      </c>
      <c r="F47" s="75" t="n">
        <f aca="false">SUM(F39:F46)</f>
        <v>0</v>
      </c>
      <c r="G47" s="75" t="n">
        <f aca="false">SUM(G39:G46)</f>
        <v>0</v>
      </c>
      <c r="H47" s="75" t="n">
        <f aca="false">SUM(H39:H46)</f>
        <v>0</v>
      </c>
      <c r="I47" s="75" t="n">
        <f aca="false">SUM(I39:I46)</f>
        <v>0</v>
      </c>
      <c r="J47" s="75" t="n">
        <f aca="false">SUM(J39:J46)</f>
        <v>0</v>
      </c>
      <c r="K47" s="75" t="n">
        <f aca="false">SUM(K39:K46)</f>
        <v>0</v>
      </c>
      <c r="L47" s="75" t="n">
        <f aca="false">SUM(L39:L46)</f>
        <v>0</v>
      </c>
      <c r="M47" s="75" t="n">
        <f aca="false">SUM(M39:M46)</f>
        <v>0</v>
      </c>
      <c r="N47" s="70"/>
    </row>
    <row r="48" customFormat="false" ht="15.6" hidden="false" customHeight="false" outlineLevel="0" collapsed="false">
      <c r="A48" s="86"/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9"/>
      <c r="N48" s="70"/>
    </row>
    <row r="49" customFormat="false" ht="15.6" hidden="false" customHeight="false" outlineLevel="0" collapsed="false">
      <c r="A49" s="87" t="s">
        <v>100</v>
      </c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3"/>
      <c r="N49" s="70"/>
    </row>
    <row r="50" customFormat="false" ht="15.6" hidden="false" customHeight="false" outlineLevel="0" collapsed="false">
      <c r="A50" s="84" t="s">
        <v>101</v>
      </c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70"/>
    </row>
    <row r="51" customFormat="false" ht="15.6" hidden="false" customHeight="false" outlineLevel="0" collapsed="false">
      <c r="A51" s="84" t="s">
        <v>102</v>
      </c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70"/>
    </row>
    <row r="52" customFormat="false" ht="15.6" hidden="false" customHeight="false" outlineLevel="0" collapsed="false">
      <c r="A52" s="91" t="s">
        <v>103</v>
      </c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70"/>
    </row>
    <row r="53" customFormat="false" ht="15.6" hidden="false" customHeight="false" outlineLevel="0" collapsed="false">
      <c r="A53" s="91" t="s">
        <v>104</v>
      </c>
      <c r="B53" s="92" t="n">
        <f aca="false">SUM(harmonogram!C13)</f>
        <v>0</v>
      </c>
      <c r="C53" s="92" t="n">
        <f aca="false">SUM(harmonogram!C14-harmonogram!C13+harmonogram!D13)</f>
        <v>0</v>
      </c>
      <c r="D53" s="92" t="n">
        <f aca="false">SUM(harmonogram!C15-harmonogram!C14+harmonogram!D14)</f>
        <v>0</v>
      </c>
      <c r="E53" s="92" t="n">
        <f aca="false">SUM(harmonogram!C16-harmonogram!C15+harmonogram!D15)</f>
        <v>0</v>
      </c>
      <c r="F53" s="92" t="n">
        <f aca="false">SUM(harmonogram!C17-harmonogram!C16+harmonogram!D16)</f>
        <v>0</v>
      </c>
      <c r="G53" s="92" t="n">
        <f aca="false">SUM(harmonogram!C18-harmonogram!C17+harmonogram!D17)</f>
        <v>0</v>
      </c>
      <c r="H53" s="92" t="n">
        <f aca="false">SUM(harmonogram!C19-harmonogram!C18+harmonogram!D18)</f>
        <v>0</v>
      </c>
      <c r="I53" s="92" t="n">
        <f aca="false">SUM(harmonogram!C20-harmonogram!C19+harmonogram!D19)</f>
        <v>0</v>
      </c>
      <c r="J53" s="92" t="n">
        <f aca="false">SUM(harmonogram!C21-harmonogram!C20+harmonogram!D20)</f>
        <v>0</v>
      </c>
      <c r="K53" s="92" t="n">
        <f aca="false">SUM(harmonogram!C22-harmonogram!C21+harmonogram!D21)</f>
        <v>0</v>
      </c>
      <c r="L53" s="92" t="n">
        <f aca="false">SUM(harmonogram!C23-harmonogram!C22+harmonogram!D22)</f>
        <v>0</v>
      </c>
      <c r="M53" s="92" t="n">
        <f aca="false">SUM(harmonogram!C24-harmonogram!C23+harmonogram!D23)</f>
        <v>0</v>
      </c>
      <c r="N53" s="70"/>
    </row>
    <row r="54" customFormat="false" ht="15.6" hidden="false" customHeight="false" outlineLevel="0" collapsed="false">
      <c r="A54" s="91" t="s">
        <v>105</v>
      </c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70"/>
    </row>
    <row r="55" customFormat="false" ht="15.6" hidden="false" customHeight="false" outlineLevel="0" collapsed="false">
      <c r="A55" s="73" t="s">
        <v>106</v>
      </c>
      <c r="B55" s="75" t="n">
        <f aca="false">SUM(B50:B54)</f>
        <v>0</v>
      </c>
      <c r="C55" s="75" t="n">
        <f aca="false">SUM(C50:C54)</f>
        <v>0</v>
      </c>
      <c r="D55" s="75" t="n">
        <f aca="false">SUM(D50:D54)</f>
        <v>0</v>
      </c>
      <c r="E55" s="75" t="n">
        <f aca="false">SUM(E50:E54)</f>
        <v>0</v>
      </c>
      <c r="F55" s="75" t="n">
        <f aca="false">SUM(F50:F54)</f>
        <v>0</v>
      </c>
      <c r="G55" s="75" t="n">
        <f aca="false">SUM(G50:G54)</f>
        <v>0</v>
      </c>
      <c r="H55" s="75" t="n">
        <f aca="false">SUM(H50:H54)</f>
        <v>0</v>
      </c>
      <c r="I55" s="75" t="n">
        <f aca="false">SUM(I50:I54)</f>
        <v>0</v>
      </c>
      <c r="J55" s="75" t="n">
        <f aca="false">SUM(J50:J54)</f>
        <v>0</v>
      </c>
      <c r="K55" s="75" t="n">
        <f aca="false">SUM(K50:K54)</f>
        <v>0</v>
      </c>
      <c r="L55" s="75" t="n">
        <f aca="false">SUM(L50:L54)</f>
        <v>0</v>
      </c>
      <c r="M55" s="75" t="n">
        <f aca="false">SUM(M50:M54)</f>
        <v>0</v>
      </c>
      <c r="N55" s="70"/>
    </row>
    <row r="56" customFormat="false" ht="15.6" hidden="false" customHeight="false" outlineLevel="0" collapsed="false">
      <c r="A56" s="87"/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3"/>
      <c r="N56" s="70"/>
    </row>
    <row r="57" customFormat="false" ht="15.6" hidden="false" customHeight="false" outlineLevel="0" collapsed="false">
      <c r="A57" s="73" t="s">
        <v>107</v>
      </c>
      <c r="B57" s="75" t="n">
        <f aca="false">SUM(B36-B47+B55)</f>
        <v>0</v>
      </c>
      <c r="C57" s="75" t="n">
        <f aca="false">SUM(C36-C47+C55)</f>
        <v>0</v>
      </c>
      <c r="D57" s="75" t="n">
        <f aca="false">SUM(D36-D47+D55)</f>
        <v>0</v>
      </c>
      <c r="E57" s="75" t="n">
        <f aca="false">SUM(E36-E47+E55)</f>
        <v>0</v>
      </c>
      <c r="F57" s="75" t="n">
        <f aca="false">SUM(F36-F47+F55)</f>
        <v>0</v>
      </c>
      <c r="G57" s="75" t="n">
        <f aca="false">SUM(G36-G47+G55)</f>
        <v>0</v>
      </c>
      <c r="H57" s="75" t="n">
        <f aca="false">SUM(H36-H47+H55)</f>
        <v>0</v>
      </c>
      <c r="I57" s="75" t="n">
        <f aca="false">SUM(I36-I47+I55)</f>
        <v>0</v>
      </c>
      <c r="J57" s="75" t="n">
        <f aca="false">SUM(J36-J47+J55)</f>
        <v>0</v>
      </c>
      <c r="K57" s="75" t="n">
        <f aca="false">SUM(K36-K47+K55)</f>
        <v>0</v>
      </c>
      <c r="L57" s="75" t="n">
        <f aca="false">SUM(L36-L47+L55)</f>
        <v>0</v>
      </c>
      <c r="M57" s="75" t="n">
        <f aca="false">SUM(M36-M47+M55)</f>
        <v>0</v>
      </c>
      <c r="N57" s="70"/>
    </row>
  </sheetData>
  <sheetProtection sheet="true" password="cbd3"/>
  <mergeCells count="1">
    <mergeCell ref="A6:A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5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9.1015625" defaultRowHeight="15.6" zeroHeight="false" outlineLevelRow="0" outlineLevelCol="0"/>
  <cols>
    <col collapsed="false" customWidth="true" hidden="false" outlineLevel="0" max="1" min="1" style="23" width="45.77"/>
    <col collapsed="false" customWidth="true" hidden="false" outlineLevel="0" max="11" min="2" style="23" width="12.76"/>
    <col collapsed="false" customWidth="false" hidden="false" outlineLevel="0" max="257" min="12" style="23" width="9.1"/>
  </cols>
  <sheetData>
    <row r="1" customFormat="false" ht="21" hidden="false" customHeight="false" outlineLevel="0" collapsed="false">
      <c r="A1" s="93" t="s">
        <v>108</v>
      </c>
      <c r="B1" s="93"/>
      <c r="C1" s="93"/>
      <c r="D1" s="93"/>
      <c r="E1" s="93"/>
      <c r="F1" s="94"/>
      <c r="G1" s="94"/>
      <c r="H1" s="94"/>
      <c r="I1" s="94"/>
      <c r="J1" s="94"/>
      <c r="K1" s="94"/>
    </row>
    <row r="2" customFormat="false" ht="15.6" hidden="false" customHeight="fals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</row>
    <row r="3" customFormat="false" ht="15.6" hidden="false" customHeight="false" outlineLevel="0" collapsed="false">
      <c r="A3" s="4" t="s">
        <v>1</v>
      </c>
      <c r="B3" s="64"/>
      <c r="C3" s="64"/>
      <c r="D3" s="64"/>
      <c r="E3" s="64"/>
      <c r="F3" s="94"/>
      <c r="G3" s="94"/>
      <c r="H3" s="94"/>
      <c r="I3" s="94"/>
      <c r="J3" s="94"/>
    </row>
    <row r="4" customFormat="false" ht="15.6" hidden="false" customHeight="false" outlineLevel="0" collapsed="false">
      <c r="A4" s="64" t="str">
        <f aca="false">nakłady!$A$4</f>
        <v>(wpisać nazwę Wnioskodawcy tylko w arkuszu "nakłady")</v>
      </c>
      <c r="B4" s="64"/>
      <c r="C4" s="64"/>
      <c r="D4" s="64"/>
      <c r="E4" s="64"/>
      <c r="F4" s="94"/>
      <c r="G4" s="94"/>
      <c r="H4" s="94"/>
      <c r="I4" s="94"/>
      <c r="J4" s="94"/>
    </row>
    <row r="5" customFormat="false" ht="16.2" hidden="false" customHeight="false" outlineLevel="0" collapsed="false">
      <c r="A5" s="94"/>
      <c r="B5" s="94"/>
      <c r="C5" s="94"/>
      <c r="D5" s="94"/>
      <c r="E5" s="94"/>
      <c r="F5" s="94"/>
      <c r="G5" s="94"/>
      <c r="H5" s="94"/>
      <c r="I5" s="94"/>
      <c r="J5" s="94"/>
      <c r="K5" s="94"/>
    </row>
    <row r="6" customFormat="false" ht="15.6" hidden="false" customHeight="false" outlineLevel="0" collapsed="false">
      <c r="A6" s="95" t="s">
        <v>50</v>
      </c>
      <c r="B6" s="96" t="s">
        <v>109</v>
      </c>
      <c r="C6" s="96"/>
      <c r="D6" s="96"/>
      <c r="E6" s="96"/>
      <c r="F6" s="97" t="s">
        <v>110</v>
      </c>
      <c r="G6" s="97"/>
      <c r="H6" s="97"/>
      <c r="I6" s="97"/>
      <c r="J6" s="97"/>
      <c r="K6" s="97"/>
    </row>
    <row r="7" customFormat="false" ht="15.6" hidden="false" customHeight="false" outlineLevel="0" collapsed="false">
      <c r="A7" s="95"/>
      <c r="B7" s="98" t="s">
        <v>111</v>
      </c>
      <c r="C7" s="47" t="s">
        <v>112</v>
      </c>
      <c r="D7" s="48" t="s">
        <v>111</v>
      </c>
      <c r="E7" s="99" t="s">
        <v>113</v>
      </c>
      <c r="F7" s="100" t="s">
        <v>111</v>
      </c>
      <c r="G7" s="47" t="s">
        <v>114</v>
      </c>
      <c r="H7" s="47" t="s">
        <v>111</v>
      </c>
      <c r="I7" s="47" t="s">
        <v>115</v>
      </c>
      <c r="J7" s="47" t="s">
        <v>111</v>
      </c>
      <c r="K7" s="99" t="s">
        <v>116</v>
      </c>
    </row>
    <row r="8" customFormat="false" ht="15.6" hidden="false" customHeight="false" outlineLevel="0" collapsed="false">
      <c r="A8" s="95"/>
      <c r="B8" s="101" t="s">
        <v>117</v>
      </c>
      <c r="C8" s="102" t="n">
        <v>2023</v>
      </c>
      <c r="D8" s="50" t="s">
        <v>118</v>
      </c>
      <c r="E8" s="103" t="n">
        <v>2024</v>
      </c>
      <c r="F8" s="104" t="s">
        <v>114</v>
      </c>
      <c r="G8" s="49"/>
      <c r="H8" s="49" t="s">
        <v>115</v>
      </c>
      <c r="I8" s="49"/>
      <c r="J8" s="49" t="s">
        <v>116</v>
      </c>
      <c r="K8" s="105"/>
    </row>
    <row r="9" customFormat="false" ht="15.6" hidden="false" customHeight="false" outlineLevel="0" collapsed="false">
      <c r="A9" s="95"/>
      <c r="B9" s="101"/>
      <c r="C9" s="49"/>
      <c r="D9" s="50"/>
      <c r="E9" s="106" t="s">
        <v>119</v>
      </c>
      <c r="F9" s="104"/>
      <c r="G9" s="49"/>
      <c r="H9" s="49"/>
      <c r="I9" s="49"/>
      <c r="J9" s="49"/>
      <c r="K9" s="105"/>
    </row>
    <row r="10" customFormat="false" ht="15.6" hidden="false" customHeight="false" outlineLevel="0" collapsed="false">
      <c r="A10" s="95"/>
      <c r="B10" s="107"/>
      <c r="C10" s="108"/>
      <c r="D10" s="109"/>
      <c r="E10" s="103" t="n">
        <v>0</v>
      </c>
      <c r="F10" s="104"/>
      <c r="G10" s="49"/>
      <c r="H10" s="49"/>
      <c r="I10" s="49"/>
      <c r="J10" s="49"/>
      <c r="K10" s="105"/>
    </row>
    <row r="11" customFormat="false" ht="15.6" hidden="false" customHeight="false" outlineLevel="0" collapsed="false">
      <c r="A11" s="110" t="s">
        <v>120</v>
      </c>
      <c r="B11" s="111"/>
      <c r="C11" s="112"/>
      <c r="D11" s="112"/>
      <c r="E11" s="113"/>
      <c r="F11" s="111"/>
      <c r="G11" s="114"/>
      <c r="H11" s="112"/>
      <c r="I11" s="114"/>
      <c r="J11" s="112"/>
      <c r="K11" s="113"/>
    </row>
    <row r="12" customFormat="false" ht="15.6" hidden="false" customHeight="false" outlineLevel="0" collapsed="false">
      <c r="A12" s="115" t="str">
        <f aca="false">'przepływy (I rok)'!A11</f>
        <v>01. wpływy z handlu</v>
      </c>
      <c r="B12" s="116" t="n">
        <f aca="false">SUM(C12)/12</f>
        <v>0</v>
      </c>
      <c r="C12" s="85"/>
      <c r="D12" s="117" t="e">
        <f aca="false">+E12/$E$10</f>
        <v>#DIV/0!</v>
      </c>
      <c r="E12" s="118"/>
      <c r="F12" s="116" t="n">
        <f aca="false">SUM(G12)/12</f>
        <v>0</v>
      </c>
      <c r="G12" s="117" t="n">
        <f aca="false">SUM('przepływy (I rok)'!B11:M11)</f>
        <v>0</v>
      </c>
      <c r="H12" s="117" t="n">
        <f aca="false">SUM(I12)/12</f>
        <v>0</v>
      </c>
      <c r="I12" s="85"/>
      <c r="J12" s="117" t="n">
        <f aca="false">SUM(K12)/12</f>
        <v>0</v>
      </c>
      <c r="K12" s="118"/>
    </row>
    <row r="13" customFormat="false" ht="15.6" hidden="false" customHeight="false" outlineLevel="0" collapsed="false">
      <c r="A13" s="115" t="str">
        <f aca="false">'przepływy (I rok)'!A12</f>
        <v>02. wpływy z usług</v>
      </c>
      <c r="B13" s="116" t="n">
        <f aca="false">SUM(C13)/12</f>
        <v>0</v>
      </c>
      <c r="C13" s="85"/>
      <c r="D13" s="117" t="e">
        <f aca="false">+E13/$E$10</f>
        <v>#DIV/0!</v>
      </c>
      <c r="E13" s="118"/>
      <c r="F13" s="116" t="n">
        <f aca="false">SUM(G13)/12</f>
        <v>0</v>
      </c>
      <c r="G13" s="117" t="n">
        <f aca="false">SUM('przepływy (I rok)'!B12:M12)</f>
        <v>0</v>
      </c>
      <c r="H13" s="117" t="n">
        <f aca="false">SUM(I13)/12</f>
        <v>0</v>
      </c>
      <c r="I13" s="85"/>
      <c r="J13" s="117" t="n">
        <f aca="false">SUM(K13)/12</f>
        <v>0</v>
      </c>
      <c r="K13" s="118"/>
    </row>
    <row r="14" customFormat="false" ht="15.6" hidden="false" customHeight="false" outlineLevel="0" collapsed="false">
      <c r="A14" s="115" t="str">
        <f aca="false">'przepływy (I rok)'!A13</f>
        <v>03. wpływy z produkcji</v>
      </c>
      <c r="B14" s="116" t="n">
        <f aca="false">SUM(C14)/12</f>
        <v>0</v>
      </c>
      <c r="C14" s="85"/>
      <c r="D14" s="117" t="e">
        <f aca="false">+E14/$E$10</f>
        <v>#DIV/0!</v>
      </c>
      <c r="E14" s="118"/>
      <c r="F14" s="116" t="n">
        <f aca="false">SUM(G14)/12</f>
        <v>0</v>
      </c>
      <c r="G14" s="117" t="n">
        <f aca="false">SUM('przepływy (I rok)'!B13:M13)</f>
        <v>0</v>
      </c>
      <c r="H14" s="117" t="n">
        <f aca="false">SUM(I14)/12</f>
        <v>0</v>
      </c>
      <c r="I14" s="85"/>
      <c r="J14" s="117" t="n">
        <f aca="false">SUM(K14)/12</f>
        <v>0</v>
      </c>
      <c r="K14" s="118"/>
    </row>
    <row r="15" customFormat="false" ht="15.6" hidden="false" customHeight="false" outlineLevel="0" collapsed="false">
      <c r="A15" s="119" t="s">
        <v>121</v>
      </c>
      <c r="B15" s="120" t="n">
        <f aca="false">SUM(C15/12)</f>
        <v>0</v>
      </c>
      <c r="C15" s="121" t="n">
        <f aca="false">SUM(C12:C14)</f>
        <v>0</v>
      </c>
      <c r="D15" s="122" t="e">
        <f aca="false">+E15/$E$10</f>
        <v>#DIV/0!</v>
      </c>
      <c r="E15" s="123" t="n">
        <f aca="false">SUM(E12:E14)</f>
        <v>0</v>
      </c>
      <c r="F15" s="120" t="n">
        <f aca="false">SUM(G15/12)</f>
        <v>0</v>
      </c>
      <c r="G15" s="121" t="n">
        <f aca="false">SUM(G12:G14)</f>
        <v>0</v>
      </c>
      <c r="H15" s="121" t="n">
        <f aca="false">SUM(I15/12)</f>
        <v>0</v>
      </c>
      <c r="I15" s="121" t="n">
        <f aca="false">SUM(I12:I14)</f>
        <v>0</v>
      </c>
      <c r="J15" s="121" t="n">
        <f aca="false">SUM(K15/12)</f>
        <v>0</v>
      </c>
      <c r="K15" s="123" t="n">
        <f aca="false">SUM(K12:K14)</f>
        <v>0</v>
      </c>
    </row>
    <row r="16" customFormat="false" ht="15.6" hidden="false" customHeight="false" outlineLevel="0" collapsed="false">
      <c r="A16" s="110" t="s">
        <v>122</v>
      </c>
      <c r="B16" s="111"/>
      <c r="C16" s="114"/>
      <c r="D16" s="112"/>
      <c r="E16" s="113"/>
      <c r="F16" s="111"/>
      <c r="G16" s="114"/>
      <c r="H16" s="112"/>
      <c r="I16" s="114"/>
      <c r="J16" s="112"/>
      <c r="K16" s="113"/>
    </row>
    <row r="17" customFormat="false" ht="15.6" hidden="false" customHeight="false" outlineLevel="0" collapsed="false">
      <c r="A17" s="110" t="str">
        <f aca="false">'przepływy (I rok)'!A17</f>
        <v>01. zakupy towarów</v>
      </c>
      <c r="B17" s="124" t="n">
        <f aca="false">SUM(C17)/12</f>
        <v>0</v>
      </c>
      <c r="C17" s="85"/>
      <c r="D17" s="117" t="e">
        <f aca="false">+E17/$E$10</f>
        <v>#DIV/0!</v>
      </c>
      <c r="E17" s="118"/>
      <c r="F17" s="124" t="n">
        <f aca="false">SUM(G17)/12</f>
        <v>0</v>
      </c>
      <c r="G17" s="125" t="n">
        <f aca="false">SUM('przepływy (I rok)'!B17:M17)</f>
        <v>0</v>
      </c>
      <c r="H17" s="125" t="n">
        <f aca="false">SUM(I17)/12</f>
        <v>0</v>
      </c>
      <c r="I17" s="85"/>
      <c r="J17" s="125" t="n">
        <f aca="false">SUM(K17)/12</f>
        <v>0</v>
      </c>
      <c r="K17" s="118"/>
    </row>
    <row r="18" customFormat="false" ht="15.6" hidden="false" customHeight="false" outlineLevel="0" collapsed="false">
      <c r="A18" s="110" t="str">
        <f aca="false">'przepływy (I rok)'!A18</f>
        <v>02. zakupy surowców/materiałów</v>
      </c>
      <c r="B18" s="124" t="n">
        <f aca="false">SUM(C18)/12</f>
        <v>0</v>
      </c>
      <c r="C18" s="85"/>
      <c r="D18" s="117" t="e">
        <f aca="false">+E18/$E$10</f>
        <v>#DIV/0!</v>
      </c>
      <c r="E18" s="118"/>
      <c r="F18" s="124" t="n">
        <f aca="false">SUM(G18)/12</f>
        <v>0</v>
      </c>
      <c r="G18" s="125" t="n">
        <f aca="false">SUM('przepływy (I rok)'!B18:M18)</f>
        <v>0</v>
      </c>
      <c r="H18" s="125" t="n">
        <f aca="false">SUM(I18)/12</f>
        <v>0</v>
      </c>
      <c r="I18" s="85"/>
      <c r="J18" s="125" t="n">
        <f aca="false">SUM(K18)/12</f>
        <v>0</v>
      </c>
      <c r="K18" s="118"/>
    </row>
    <row r="19" customFormat="false" ht="15.6" hidden="false" customHeight="false" outlineLevel="0" collapsed="false">
      <c r="A19" s="110" t="str">
        <f aca="false">'przepływy (I rok)'!A19</f>
        <v>03. wynagrodzenia pracowników</v>
      </c>
      <c r="B19" s="124" t="n">
        <f aca="false">SUM(C19)/12</f>
        <v>0</v>
      </c>
      <c r="C19" s="85"/>
      <c r="D19" s="117" t="e">
        <f aca="false">+E19/$E$10</f>
        <v>#DIV/0!</v>
      </c>
      <c r="E19" s="118"/>
      <c r="F19" s="124" t="n">
        <f aca="false">SUM(G19)/12</f>
        <v>0</v>
      </c>
      <c r="G19" s="125" t="n">
        <f aca="false">SUM('przepływy (I rok)'!B19:M19)</f>
        <v>0</v>
      </c>
      <c r="H19" s="125" t="n">
        <f aca="false">SUM(I19)/12</f>
        <v>0</v>
      </c>
      <c r="I19" s="85"/>
      <c r="J19" s="125" t="n">
        <f aca="false">SUM(K19)/12</f>
        <v>0</v>
      </c>
      <c r="K19" s="118"/>
    </row>
    <row r="20" customFormat="false" ht="15.6" hidden="false" customHeight="false" outlineLevel="0" collapsed="false">
      <c r="A20" s="110" t="str">
        <f aca="false">'przepływy (I rok)'!A20</f>
        <v>04. narzuty na wynagrodzenia</v>
      </c>
      <c r="B20" s="124" t="n">
        <f aca="false">SUM(C20)/12</f>
        <v>0</v>
      </c>
      <c r="C20" s="85"/>
      <c r="D20" s="117" t="e">
        <f aca="false">+E20/$E$10</f>
        <v>#DIV/0!</v>
      </c>
      <c r="E20" s="118"/>
      <c r="F20" s="124" t="n">
        <f aca="false">SUM(G20)/12</f>
        <v>0</v>
      </c>
      <c r="G20" s="125" t="n">
        <f aca="false">SUM('przepływy (I rok)'!B20:M20)</f>
        <v>0</v>
      </c>
      <c r="H20" s="125" t="n">
        <f aca="false">SUM(I20)/12</f>
        <v>0</v>
      </c>
      <c r="I20" s="85"/>
      <c r="J20" s="125" t="n">
        <f aca="false">SUM(K20)/12</f>
        <v>0</v>
      </c>
      <c r="K20" s="118"/>
    </row>
    <row r="21" customFormat="false" ht="15.6" hidden="false" customHeight="false" outlineLevel="0" collapsed="false">
      <c r="A21" s="110" t="str">
        <f aca="false">'przepływy (I rok)'!A21</f>
        <v>05. czynsz</v>
      </c>
      <c r="B21" s="124" t="n">
        <f aca="false">SUM(C21)/12</f>
        <v>0</v>
      </c>
      <c r="C21" s="85"/>
      <c r="D21" s="117" t="e">
        <f aca="false">+E21/$E$10</f>
        <v>#DIV/0!</v>
      </c>
      <c r="E21" s="118"/>
      <c r="F21" s="124" t="n">
        <f aca="false">SUM(G21)/12</f>
        <v>0</v>
      </c>
      <c r="G21" s="125" t="n">
        <f aca="false">SUM('przepływy (I rok)'!B21:M21)</f>
        <v>0</v>
      </c>
      <c r="H21" s="125" t="n">
        <f aca="false">SUM(I21)/12</f>
        <v>0</v>
      </c>
      <c r="I21" s="85"/>
      <c r="J21" s="125" t="n">
        <f aca="false">SUM(K21)/12</f>
        <v>0</v>
      </c>
      <c r="K21" s="118"/>
    </row>
    <row r="22" customFormat="false" ht="15.6" hidden="false" customHeight="false" outlineLevel="0" collapsed="false">
      <c r="A22" s="110" t="str">
        <f aca="false">'przepływy (I rok)'!A22</f>
        <v>06. transport</v>
      </c>
      <c r="B22" s="124" t="n">
        <f aca="false">SUM(C22)/12</f>
        <v>0</v>
      </c>
      <c r="C22" s="85"/>
      <c r="D22" s="117" t="e">
        <f aca="false">+E22/$E$10</f>
        <v>#DIV/0!</v>
      </c>
      <c r="E22" s="118"/>
      <c r="F22" s="124" t="n">
        <f aca="false">SUM(G22)/12</f>
        <v>0</v>
      </c>
      <c r="G22" s="125" t="n">
        <f aca="false">SUM('przepływy (I rok)'!B22:M22)</f>
        <v>0</v>
      </c>
      <c r="H22" s="125" t="n">
        <f aca="false">SUM(I22)/12</f>
        <v>0</v>
      </c>
      <c r="I22" s="85"/>
      <c r="J22" s="125" t="n">
        <f aca="false">SUM(K22)/12</f>
        <v>0</v>
      </c>
      <c r="K22" s="118"/>
    </row>
    <row r="23" customFormat="false" ht="15.6" hidden="false" customHeight="false" outlineLevel="0" collapsed="false">
      <c r="A23" s="110" t="str">
        <f aca="false">'przepływy (I rok)'!A23</f>
        <v>07. energia, co, gaz, woda</v>
      </c>
      <c r="B23" s="124" t="n">
        <f aca="false">SUM(C23)/12</f>
        <v>0</v>
      </c>
      <c r="C23" s="85"/>
      <c r="D23" s="117" t="e">
        <f aca="false">+E23/$E$10</f>
        <v>#DIV/0!</v>
      </c>
      <c r="E23" s="118"/>
      <c r="F23" s="124" t="n">
        <f aca="false">SUM(G23)/12</f>
        <v>0</v>
      </c>
      <c r="G23" s="125" t="n">
        <f aca="false">SUM('przepływy (I rok)'!B23:M23)</f>
        <v>0</v>
      </c>
      <c r="H23" s="125" t="n">
        <f aca="false">SUM(I23)/12</f>
        <v>0</v>
      </c>
      <c r="I23" s="85"/>
      <c r="J23" s="125" t="n">
        <f aca="false">SUM(K23)/12</f>
        <v>0</v>
      </c>
      <c r="K23" s="118"/>
    </row>
    <row r="24" customFormat="false" ht="15.6" hidden="false" customHeight="false" outlineLevel="0" collapsed="false">
      <c r="A24" s="110" t="str">
        <f aca="false">'przepływy (I rok)'!A24</f>
        <v>08. usługi obce</v>
      </c>
      <c r="B24" s="124" t="n">
        <f aca="false">SUM(C24)/12</f>
        <v>0</v>
      </c>
      <c r="C24" s="85"/>
      <c r="D24" s="117" t="e">
        <f aca="false">+E24/$E$10</f>
        <v>#DIV/0!</v>
      </c>
      <c r="E24" s="118"/>
      <c r="F24" s="124" t="n">
        <f aca="false">SUM(G24)/12</f>
        <v>0</v>
      </c>
      <c r="G24" s="125" t="n">
        <f aca="false">SUM('przepływy (I rok)'!B24:M24)</f>
        <v>0</v>
      </c>
      <c r="H24" s="125" t="n">
        <f aca="false">SUM(I24)/12</f>
        <v>0</v>
      </c>
      <c r="I24" s="85"/>
      <c r="J24" s="125" t="n">
        <f aca="false">SUM(K24)/12</f>
        <v>0</v>
      </c>
      <c r="K24" s="118"/>
    </row>
    <row r="25" customFormat="false" ht="15.6" hidden="false" customHeight="false" outlineLevel="0" collapsed="false">
      <c r="A25" s="110" t="str">
        <f aca="false">'przepływy (I rok)'!A25</f>
        <v>09. podatki i opłaty lokalne</v>
      </c>
      <c r="B25" s="124" t="n">
        <f aca="false">SUM(C25)/12</f>
        <v>0</v>
      </c>
      <c r="C25" s="85"/>
      <c r="D25" s="117" t="e">
        <f aca="false">+E25/$E$10</f>
        <v>#DIV/0!</v>
      </c>
      <c r="E25" s="118"/>
      <c r="F25" s="124" t="n">
        <f aca="false">SUM(G25)/12</f>
        <v>0</v>
      </c>
      <c r="G25" s="125" t="n">
        <f aca="false">SUM('przepływy (I rok)'!B25:M25)</f>
        <v>0</v>
      </c>
      <c r="H25" s="125" t="n">
        <f aca="false">SUM(I25)/12</f>
        <v>0</v>
      </c>
      <c r="I25" s="85"/>
      <c r="J25" s="125" t="n">
        <f aca="false">SUM(K25)/12</f>
        <v>0</v>
      </c>
      <c r="K25" s="118"/>
    </row>
    <row r="26" customFormat="false" ht="15.6" hidden="false" customHeight="false" outlineLevel="0" collapsed="false">
      <c r="A26" s="110" t="str">
        <f aca="false">'przepływy (I rok)'!A26</f>
        <v>10. reklama</v>
      </c>
      <c r="B26" s="124" t="n">
        <f aca="false">SUM(C26)/12</f>
        <v>0</v>
      </c>
      <c r="C26" s="85"/>
      <c r="D26" s="117" t="e">
        <f aca="false">+E26/$E$10</f>
        <v>#DIV/0!</v>
      </c>
      <c r="E26" s="118"/>
      <c r="F26" s="124" t="n">
        <f aca="false">SUM(G26)/12</f>
        <v>0</v>
      </c>
      <c r="G26" s="125" t="n">
        <f aca="false">SUM('przepływy (I rok)'!B26:M26)</f>
        <v>0</v>
      </c>
      <c r="H26" s="125" t="n">
        <f aca="false">SUM(I26)/12</f>
        <v>0</v>
      </c>
      <c r="I26" s="85"/>
      <c r="J26" s="125" t="n">
        <f aca="false">SUM(K26)/12</f>
        <v>0</v>
      </c>
      <c r="K26" s="118"/>
    </row>
    <row r="27" customFormat="false" ht="15.6" hidden="false" customHeight="false" outlineLevel="0" collapsed="false">
      <c r="A27" s="110" t="str">
        <f aca="false">'przepływy (I rok)'!A27</f>
        <v>11. ubezpieczenia rzeczowe</v>
      </c>
      <c r="B27" s="124" t="n">
        <f aca="false">SUM(C27)/12</f>
        <v>0</v>
      </c>
      <c r="C27" s="85"/>
      <c r="D27" s="117" t="e">
        <f aca="false">+E27/$E$10</f>
        <v>#DIV/0!</v>
      </c>
      <c r="E27" s="118"/>
      <c r="F27" s="124" t="n">
        <f aca="false">SUM(G27)/12</f>
        <v>0</v>
      </c>
      <c r="G27" s="125" t="n">
        <f aca="false">SUM('przepływy (I rok)'!B27:M27)</f>
        <v>0</v>
      </c>
      <c r="H27" s="125" t="n">
        <f aca="false">SUM(I27)/12</f>
        <v>0</v>
      </c>
      <c r="I27" s="85"/>
      <c r="J27" s="125" t="n">
        <f aca="false">SUM(K27)/12</f>
        <v>0</v>
      </c>
      <c r="K27" s="118"/>
    </row>
    <row r="28" customFormat="false" ht="15.6" hidden="false" customHeight="false" outlineLevel="0" collapsed="false">
      <c r="A28" s="110" t="str">
        <f aca="false">'przepływy (I rok)'!A28</f>
        <v>12. koszty administracyjne i telekomunikacyjne</v>
      </c>
      <c r="B28" s="124" t="n">
        <f aca="false">SUM(C28)/12</f>
        <v>0</v>
      </c>
      <c r="C28" s="85"/>
      <c r="D28" s="117" t="e">
        <f aca="false">+E28/$E$10</f>
        <v>#DIV/0!</v>
      </c>
      <c r="E28" s="118"/>
      <c r="F28" s="124" t="n">
        <f aca="false">SUM(G28)/12</f>
        <v>0</v>
      </c>
      <c r="G28" s="125" t="n">
        <f aca="false">SUM('przepływy (I rok)'!B28:M28)</f>
        <v>0</v>
      </c>
      <c r="H28" s="125" t="n">
        <f aca="false">SUM(I28)/12</f>
        <v>0</v>
      </c>
      <c r="I28" s="85"/>
      <c r="J28" s="125" t="n">
        <f aca="false">SUM(K28)/12</f>
        <v>0</v>
      </c>
      <c r="K28" s="118"/>
    </row>
    <row r="29" customFormat="false" ht="15.6" hidden="false" customHeight="false" outlineLevel="0" collapsed="false">
      <c r="A29" s="110" t="str">
        <f aca="false">'przepływy (I rok)'!A29</f>
        <v>13. leasing</v>
      </c>
      <c r="B29" s="124" t="n">
        <f aca="false">SUM(C29)/12</f>
        <v>0</v>
      </c>
      <c r="C29" s="85"/>
      <c r="D29" s="117" t="e">
        <f aca="false">+E29/$E$10</f>
        <v>#DIV/0!</v>
      </c>
      <c r="E29" s="118"/>
      <c r="F29" s="124" t="n">
        <f aca="false">SUM(G29)/12</f>
        <v>0</v>
      </c>
      <c r="G29" s="125" t="n">
        <f aca="false">SUM('przepływy (I rok)'!B29:M29)</f>
        <v>0</v>
      </c>
      <c r="H29" s="125" t="n">
        <f aca="false">SUM(I29)/12</f>
        <v>0</v>
      </c>
      <c r="I29" s="85"/>
      <c r="J29" s="125" t="n">
        <f aca="false">SUM(K29)/12</f>
        <v>0</v>
      </c>
      <c r="K29" s="118"/>
    </row>
    <row r="30" customFormat="false" ht="15.6" hidden="false" customHeight="false" outlineLevel="0" collapsed="false">
      <c r="A30" s="110" t="str">
        <f aca="false">'przepływy (I rok)'!A30</f>
        <v>14. inne koszty</v>
      </c>
      <c r="B30" s="124" t="n">
        <f aca="false">SUM(C30)/12</f>
        <v>0</v>
      </c>
      <c r="C30" s="85"/>
      <c r="D30" s="117" t="e">
        <f aca="false">+E30/$E$10</f>
        <v>#DIV/0!</v>
      </c>
      <c r="E30" s="118"/>
      <c r="F30" s="124" t="n">
        <f aca="false">SUM(G30)/12</f>
        <v>0</v>
      </c>
      <c r="G30" s="125" t="n">
        <f aca="false">SUM('przepływy (I rok)'!B30:M30)</f>
        <v>0</v>
      </c>
      <c r="H30" s="125" t="n">
        <f aca="false">SUM(I30)/12</f>
        <v>0</v>
      </c>
      <c r="I30" s="85"/>
      <c r="J30" s="125" t="n">
        <f aca="false">SUM(K30)/12</f>
        <v>0</v>
      </c>
      <c r="K30" s="118"/>
    </row>
    <row r="31" customFormat="false" ht="15.6" hidden="false" customHeight="false" outlineLevel="0" collapsed="false">
      <c r="A31" s="110" t="str">
        <f aca="false">'przepływy (I rok)'!A31</f>
        <v>15. odsetki od wnioskowanej pożyczki</v>
      </c>
      <c r="B31" s="124" t="n">
        <f aca="false">SUM(C31)/12</f>
        <v>0</v>
      </c>
      <c r="C31" s="85"/>
      <c r="D31" s="117" t="e">
        <f aca="false">+E31/$E$10</f>
        <v>#DIV/0!</v>
      </c>
      <c r="E31" s="118"/>
      <c r="F31" s="124" t="n">
        <f aca="false">SUM(G31)/12</f>
        <v>0</v>
      </c>
      <c r="G31" s="125" t="n">
        <f aca="false">SUM('przepływy (I rok)'!B31:M31)</f>
        <v>0</v>
      </c>
      <c r="H31" s="125" t="n">
        <f aca="false">SUM(I31)/12</f>
        <v>0</v>
      </c>
      <c r="I31" s="85"/>
      <c r="J31" s="125" t="n">
        <f aca="false">SUM(K31)/12</f>
        <v>0</v>
      </c>
      <c r="K31" s="118"/>
    </row>
    <row r="32" customFormat="false" ht="15.6" hidden="false" customHeight="false" outlineLevel="0" collapsed="false">
      <c r="A32" s="110" t="str">
        <f aca="false">'przepływy (I rok)'!A32</f>
        <v>16. odsetki od innych kredytów/pożyczek</v>
      </c>
      <c r="B32" s="124" t="n">
        <f aca="false">SUM(C32)/12</f>
        <v>0</v>
      </c>
      <c r="C32" s="85"/>
      <c r="D32" s="117" t="e">
        <f aca="false">+E32/$E$10</f>
        <v>#DIV/0!</v>
      </c>
      <c r="E32" s="118"/>
      <c r="F32" s="124" t="n">
        <f aca="false">SUM(G32)/12</f>
        <v>0</v>
      </c>
      <c r="G32" s="125" t="n">
        <f aca="false">SUM('przepływy (I rok)'!B32:M32)</f>
        <v>0</v>
      </c>
      <c r="H32" s="125" t="n">
        <f aca="false">SUM(I32)/12</f>
        <v>0</v>
      </c>
      <c r="I32" s="85"/>
      <c r="J32" s="125" t="n">
        <f aca="false">SUM(K32)/12</f>
        <v>0</v>
      </c>
      <c r="K32" s="118"/>
    </row>
    <row r="33" customFormat="false" ht="15.6" hidden="false" customHeight="false" outlineLevel="0" collapsed="false">
      <c r="A33" s="110" t="s">
        <v>123</v>
      </c>
      <c r="B33" s="124" t="n">
        <f aca="false">SUM(C33)/12</f>
        <v>0</v>
      </c>
      <c r="C33" s="85"/>
      <c r="D33" s="117" t="e">
        <f aca="false">+E33/$E$10</f>
        <v>#DIV/0!</v>
      </c>
      <c r="E33" s="118"/>
      <c r="F33" s="124" t="n">
        <f aca="false">SUM(G33)/12</f>
        <v>0</v>
      </c>
      <c r="G33" s="85"/>
      <c r="H33" s="125" t="n">
        <f aca="false">SUM(I33)/12</f>
        <v>0</v>
      </c>
      <c r="I33" s="85"/>
      <c r="J33" s="125" t="n">
        <f aca="false">SUM(K33)/12</f>
        <v>0</v>
      </c>
      <c r="K33" s="118"/>
    </row>
    <row r="34" customFormat="false" ht="15.6" hidden="false" customHeight="false" outlineLevel="0" collapsed="false">
      <c r="A34" s="126" t="s">
        <v>124</v>
      </c>
      <c r="B34" s="127" t="n">
        <f aca="false">SUM(C34/12)</f>
        <v>0</v>
      </c>
      <c r="C34" s="73" t="n">
        <f aca="false">SUM(C17:C33)</f>
        <v>0</v>
      </c>
      <c r="D34" s="73" t="e">
        <f aca="false">+E34/$E$10</f>
        <v>#DIV/0!</v>
      </c>
      <c r="E34" s="128" t="n">
        <f aca="false">SUM(E17:E33)</f>
        <v>0</v>
      </c>
      <c r="F34" s="127" t="n">
        <f aca="false">SUM(G34/12)</f>
        <v>0</v>
      </c>
      <c r="G34" s="73" t="n">
        <f aca="false">SUM(G17:G33)</f>
        <v>0</v>
      </c>
      <c r="H34" s="73" t="n">
        <f aca="false">SUM(I34/12)</f>
        <v>0</v>
      </c>
      <c r="I34" s="73" t="n">
        <f aca="false">SUM(I17:I33)</f>
        <v>0</v>
      </c>
      <c r="J34" s="73" t="n">
        <f aca="false">SUM(K34/12)</f>
        <v>0</v>
      </c>
      <c r="K34" s="128" t="n">
        <f aca="false">SUM(K17:K33)</f>
        <v>0</v>
      </c>
    </row>
    <row r="35" customFormat="false" ht="15.6" hidden="false" customHeight="false" outlineLevel="0" collapsed="false">
      <c r="A35" s="110" t="s">
        <v>125</v>
      </c>
      <c r="B35" s="124" t="n">
        <f aca="false">SUM(C35)/12</f>
        <v>0</v>
      </c>
      <c r="C35" s="129"/>
      <c r="D35" s="117" t="e">
        <f aca="false">+E35/$E$10</f>
        <v>#DIV/0!</v>
      </c>
      <c r="E35" s="130"/>
      <c r="F35" s="124" t="n">
        <f aca="false">SUM(G35)/12</f>
        <v>0</v>
      </c>
      <c r="G35" s="129"/>
      <c r="H35" s="125" t="n">
        <f aca="false">SUM(I35)/12</f>
        <v>0</v>
      </c>
      <c r="I35" s="129"/>
      <c r="J35" s="125" t="n">
        <f aca="false">SUM(K35)/12</f>
        <v>0</v>
      </c>
      <c r="K35" s="130"/>
    </row>
    <row r="36" customFormat="false" ht="15.6" hidden="false" customHeight="false" outlineLevel="0" collapsed="false">
      <c r="A36" s="126" t="s">
        <v>126</v>
      </c>
      <c r="B36" s="127" t="n">
        <f aca="false">SUM(C36/12)</f>
        <v>0</v>
      </c>
      <c r="C36" s="73" t="n">
        <f aca="false">SUM(C34-C35)</f>
        <v>0</v>
      </c>
      <c r="D36" s="73" t="e">
        <f aca="false">+E36/$E$10</f>
        <v>#DIV/0!</v>
      </c>
      <c r="E36" s="128" t="n">
        <f aca="false">SUM(E34-E35)</f>
        <v>0</v>
      </c>
      <c r="F36" s="127" t="n">
        <f aca="false">SUM(G36/12)</f>
        <v>0</v>
      </c>
      <c r="G36" s="73" t="n">
        <f aca="false">SUM(G34-G35)</f>
        <v>0</v>
      </c>
      <c r="H36" s="73" t="n">
        <f aca="false">SUM(I36/12)</f>
        <v>0</v>
      </c>
      <c r="I36" s="73" t="n">
        <f aca="false">SUM(I34-I35)</f>
        <v>0</v>
      </c>
      <c r="J36" s="73" t="n">
        <f aca="false">SUM(K36/12)</f>
        <v>0</v>
      </c>
      <c r="K36" s="128" t="n">
        <f aca="false">SUM(K34-K35)</f>
        <v>0</v>
      </c>
    </row>
    <row r="37" customFormat="false" ht="15.6" hidden="false" customHeight="false" outlineLevel="0" collapsed="false">
      <c r="A37" s="126" t="s">
        <v>127</v>
      </c>
      <c r="B37" s="127" t="n">
        <f aca="false">SUM(C37/12)</f>
        <v>0</v>
      </c>
      <c r="C37" s="73" t="n">
        <f aca="false">SUM(C15-C36)</f>
        <v>0</v>
      </c>
      <c r="D37" s="73" t="e">
        <f aca="false">+E37/$E$10</f>
        <v>#DIV/0!</v>
      </c>
      <c r="E37" s="128" t="n">
        <f aca="false">SUM(E15-E36)</f>
        <v>0</v>
      </c>
      <c r="F37" s="127" t="n">
        <f aca="false">SUM(G37/12)</f>
        <v>0</v>
      </c>
      <c r="G37" s="73" t="n">
        <f aca="false">SUM(G15-G36)</f>
        <v>0</v>
      </c>
      <c r="H37" s="73" t="n">
        <f aca="false">SUM(I37/12)</f>
        <v>0</v>
      </c>
      <c r="I37" s="73" t="n">
        <f aca="false">SUM(I15-I36)</f>
        <v>0</v>
      </c>
      <c r="J37" s="73" t="n">
        <f aca="false">SUM(K37/12)</f>
        <v>0</v>
      </c>
      <c r="K37" s="128" t="n">
        <f aca="false">SUM(K15-K36)</f>
        <v>0</v>
      </c>
    </row>
    <row r="38" customFormat="false" ht="15.6" hidden="false" customHeight="false" outlineLevel="0" collapsed="false">
      <c r="A38" s="126" t="s">
        <v>128</v>
      </c>
      <c r="B38" s="127" t="n">
        <f aca="false">SUM(C38/12)</f>
        <v>0</v>
      </c>
      <c r="C38" s="129"/>
      <c r="D38" s="73" t="e">
        <f aca="false">+E38/$E$10</f>
        <v>#DIV/0!</v>
      </c>
      <c r="E38" s="130"/>
      <c r="F38" s="127" t="n">
        <f aca="false">SUM(G38/12)</f>
        <v>0</v>
      </c>
      <c r="G38" s="73" t="n">
        <f aca="false">SUM('przepływy (I rok)'!B33:M33)</f>
        <v>0</v>
      </c>
      <c r="H38" s="73" t="n">
        <f aca="false">SUM(I38/12)</f>
        <v>0</v>
      </c>
      <c r="I38" s="129"/>
      <c r="J38" s="73" t="n">
        <f aca="false">SUM(K38/12)</f>
        <v>0</v>
      </c>
      <c r="K38" s="130"/>
    </row>
    <row r="39" customFormat="false" ht="15.6" hidden="false" customHeight="false" outlineLevel="0" collapsed="false">
      <c r="A39" s="126" t="s">
        <v>129</v>
      </c>
      <c r="B39" s="127" t="n">
        <f aca="false">SUM(C39/12)</f>
        <v>0</v>
      </c>
      <c r="C39" s="73" t="n">
        <f aca="false">SUM(C37-C38)</f>
        <v>0</v>
      </c>
      <c r="D39" s="73" t="e">
        <f aca="false">+E39/$E$10</f>
        <v>#DIV/0!</v>
      </c>
      <c r="E39" s="128" t="n">
        <f aca="false">SUM(E37-E38)</f>
        <v>0</v>
      </c>
      <c r="F39" s="127" t="n">
        <f aca="false">SUM(G39/12)</f>
        <v>0</v>
      </c>
      <c r="G39" s="73" t="n">
        <f aca="false">SUM(G37-G38)</f>
        <v>0</v>
      </c>
      <c r="H39" s="73" t="n">
        <f aca="false">SUM(I39/12)</f>
        <v>0</v>
      </c>
      <c r="I39" s="73" t="n">
        <f aca="false">SUM(I37-I38)</f>
        <v>0</v>
      </c>
      <c r="J39" s="73" t="n">
        <f aca="false">SUM(K39/12)</f>
        <v>0</v>
      </c>
      <c r="K39" s="128" t="n">
        <f aca="false">SUM(K37-K38)</f>
        <v>0</v>
      </c>
    </row>
    <row r="40" customFormat="false" ht="15.6" hidden="false" customHeight="false" outlineLevel="0" collapsed="false">
      <c r="A40" s="110"/>
      <c r="B40" s="111"/>
      <c r="C40" s="114"/>
      <c r="D40" s="112"/>
      <c r="E40" s="113"/>
      <c r="F40" s="111"/>
      <c r="G40" s="114"/>
      <c r="H40" s="112"/>
      <c r="I40" s="114"/>
      <c r="J40" s="112"/>
      <c r="K40" s="113"/>
    </row>
    <row r="41" customFormat="false" ht="15.6" hidden="false" customHeight="false" outlineLevel="0" collapsed="false">
      <c r="A41" s="110" t="s">
        <v>130</v>
      </c>
      <c r="B41" s="124" t="n">
        <f aca="false">SUM(C41)/12</f>
        <v>0</v>
      </c>
      <c r="C41" s="125" t="n">
        <f aca="false">SUM(C39)</f>
        <v>0</v>
      </c>
      <c r="D41" s="125" t="e">
        <f aca="false">+E41/$E$10</f>
        <v>#DIV/0!</v>
      </c>
      <c r="E41" s="131" t="n">
        <f aca="false">SUM(E39)</f>
        <v>0</v>
      </c>
      <c r="F41" s="124" t="n">
        <f aca="false">SUM(G41)/12</f>
        <v>0</v>
      </c>
      <c r="G41" s="125" t="n">
        <f aca="false">SUM(G39)</f>
        <v>0</v>
      </c>
      <c r="H41" s="125" t="n">
        <f aca="false">SUM(I41)/12</f>
        <v>0</v>
      </c>
      <c r="I41" s="125" t="n">
        <f aca="false">SUM(I39)</f>
        <v>0</v>
      </c>
      <c r="J41" s="125" t="n">
        <f aca="false">SUM(K41)/12</f>
        <v>0</v>
      </c>
      <c r="K41" s="131" t="n">
        <f aca="false">SUM(K39)</f>
        <v>0</v>
      </c>
    </row>
    <row r="42" customFormat="false" ht="15.6" hidden="false" customHeight="false" outlineLevel="0" collapsed="false">
      <c r="A42" s="110" t="s">
        <v>131</v>
      </c>
      <c r="B42" s="124"/>
      <c r="C42" s="125"/>
      <c r="D42" s="125"/>
      <c r="E42" s="131"/>
      <c r="F42" s="124" t="n">
        <f aca="false">SUM(G42)/12</f>
        <v>0</v>
      </c>
      <c r="G42" s="125" t="n">
        <f aca="false">SUM('przepływy (I rok)'!B40:M40)</f>
        <v>0</v>
      </c>
      <c r="H42" s="125" t="n">
        <f aca="false">SUM(I42)/12</f>
        <v>0</v>
      </c>
      <c r="I42" s="125" t="n">
        <f aca="false">SUM(harmonogram!D25:D36)</f>
        <v>0</v>
      </c>
      <c r="J42" s="125" t="n">
        <f aca="false">SUM(K42)/12</f>
        <v>0</v>
      </c>
      <c r="K42" s="131" t="n">
        <f aca="false">SUM(harmonogram!D37:D48)</f>
        <v>0</v>
      </c>
    </row>
    <row r="43" customFormat="false" ht="15.6" hidden="false" customHeight="false" outlineLevel="0" collapsed="false">
      <c r="A43" s="110" t="s">
        <v>132</v>
      </c>
      <c r="B43" s="124" t="n">
        <f aca="false">SUM(C43)/12</f>
        <v>0</v>
      </c>
      <c r="C43" s="85"/>
      <c r="D43" s="117" t="e">
        <f aca="false">+E43/$E$10</f>
        <v>#DIV/0!</v>
      </c>
      <c r="E43" s="118"/>
      <c r="F43" s="124" t="n">
        <f aca="false">SUM(G43)/12</f>
        <v>0</v>
      </c>
      <c r="G43" s="125" t="n">
        <f aca="false">SUM('przepływy (I rok)'!B41:M41)</f>
        <v>0</v>
      </c>
      <c r="H43" s="125" t="n">
        <f aca="false">SUM(I43)/12</f>
        <v>0</v>
      </c>
      <c r="I43" s="85"/>
      <c r="J43" s="125" t="n">
        <f aca="false">SUM(K43)/12</f>
        <v>0</v>
      </c>
      <c r="K43" s="118"/>
    </row>
    <row r="44" customFormat="false" ht="15.6" hidden="false" customHeight="false" outlineLevel="0" collapsed="false">
      <c r="A44" s="110" t="s">
        <v>133</v>
      </c>
      <c r="B44" s="124" t="n">
        <f aca="false">SUM(C44)/12</f>
        <v>0</v>
      </c>
      <c r="C44" s="85"/>
      <c r="D44" s="117" t="e">
        <f aca="false">+E44/$E$10</f>
        <v>#DIV/0!</v>
      </c>
      <c r="E44" s="118"/>
      <c r="F44" s="124" t="n">
        <f aca="false">SUM(G44)/12</f>
        <v>0</v>
      </c>
      <c r="G44" s="125" t="n">
        <f aca="false">SUM('przepływy (I rok)'!B42:M42)</f>
        <v>0</v>
      </c>
      <c r="H44" s="125" t="n">
        <f aca="false">SUM(I44)/12</f>
        <v>0</v>
      </c>
      <c r="I44" s="85"/>
      <c r="J44" s="125" t="n">
        <f aca="false">SUM(K44)/12</f>
        <v>0</v>
      </c>
      <c r="K44" s="118"/>
    </row>
    <row r="45" customFormat="false" ht="15.6" hidden="false" customHeight="false" outlineLevel="0" collapsed="false">
      <c r="A45" s="110" t="s">
        <v>134</v>
      </c>
      <c r="B45" s="124" t="n">
        <f aca="false">SUM(C45)/12</f>
        <v>0</v>
      </c>
      <c r="C45" s="85"/>
      <c r="D45" s="117" t="e">
        <f aca="false">+E45/$E$10</f>
        <v>#DIV/0!</v>
      </c>
      <c r="E45" s="118"/>
      <c r="F45" s="124" t="n">
        <f aca="false">SUM(G45)/12</f>
        <v>0</v>
      </c>
      <c r="G45" s="125" t="n">
        <f aca="false">SUM('przepływy (I rok)'!B45:M45)</f>
        <v>0</v>
      </c>
      <c r="H45" s="125" t="n">
        <f aca="false">SUM(I45)/12</f>
        <v>0</v>
      </c>
      <c r="I45" s="85"/>
      <c r="J45" s="125" t="n">
        <f aca="false">SUM(K45)/12</f>
        <v>0</v>
      </c>
      <c r="K45" s="118"/>
    </row>
    <row r="46" customFormat="false" ht="15.6" hidden="false" customHeight="false" outlineLevel="0" collapsed="false">
      <c r="A46" s="126" t="s">
        <v>135</v>
      </c>
      <c r="B46" s="127" t="n">
        <f aca="false">SUM(C46/12)</f>
        <v>0</v>
      </c>
      <c r="C46" s="73" t="n">
        <f aca="false">SUM(C41-C42-C43-C44-C45)</f>
        <v>0</v>
      </c>
      <c r="D46" s="73" t="e">
        <f aca="false">+E46/$E$10</f>
        <v>#DIV/0!</v>
      </c>
      <c r="E46" s="128" t="n">
        <f aca="false">SUM(E41-E42-E43-E44-E45)</f>
        <v>0</v>
      </c>
      <c r="F46" s="127" t="n">
        <f aca="false">SUM(G46/12)</f>
        <v>0</v>
      </c>
      <c r="G46" s="73" t="n">
        <f aca="false">SUM(G41-G42-G43-G44-G45)</f>
        <v>0</v>
      </c>
      <c r="H46" s="73" t="n">
        <f aca="false">SUM(I46/12)</f>
        <v>0</v>
      </c>
      <c r="I46" s="73" t="n">
        <f aca="false">SUM(I41-I42-I43-I44-I45)</f>
        <v>0</v>
      </c>
      <c r="J46" s="73" t="n">
        <f aca="false">SUM(K46/12)</f>
        <v>0</v>
      </c>
      <c r="K46" s="128" t="n">
        <f aca="false">SUM(K41-K42-K43-K44-K45)</f>
        <v>0</v>
      </c>
    </row>
    <row r="47" customFormat="false" ht="15.6" hidden="false" customHeight="false" outlineLevel="0" collapsed="false">
      <c r="A47" s="110" t="s">
        <v>7</v>
      </c>
      <c r="B47" s="111"/>
      <c r="C47" s="114"/>
      <c r="D47" s="112"/>
      <c r="E47" s="113"/>
      <c r="F47" s="111"/>
      <c r="G47" s="114"/>
      <c r="H47" s="112"/>
      <c r="I47" s="114"/>
      <c r="J47" s="112"/>
      <c r="K47" s="113"/>
    </row>
    <row r="48" customFormat="false" ht="15.6" hidden="false" customHeight="false" outlineLevel="0" collapsed="false">
      <c r="A48" s="110" t="s">
        <v>136</v>
      </c>
      <c r="B48" s="124" t="n">
        <f aca="false">SUM(C48)/12</f>
        <v>0</v>
      </c>
      <c r="C48" s="85"/>
      <c r="D48" s="117" t="e">
        <f aca="false">+E48/$E$10</f>
        <v>#DIV/0!</v>
      </c>
      <c r="E48" s="118"/>
      <c r="F48" s="124" t="n">
        <f aca="false">SUM(G48)/12</f>
        <v>0</v>
      </c>
      <c r="G48" s="125" t="n">
        <f aca="false">SUM('przepływy (I rok)'!B44:M44)</f>
        <v>0</v>
      </c>
      <c r="H48" s="125" t="n">
        <f aca="false">SUM(I48)/12</f>
        <v>0</v>
      </c>
      <c r="I48" s="85"/>
      <c r="J48" s="125" t="n">
        <f aca="false">SUM(K48)/12</f>
        <v>0</v>
      </c>
      <c r="K48" s="118"/>
    </row>
    <row r="49" customFormat="false" ht="16.2" hidden="false" customHeight="false" outlineLevel="0" collapsed="false">
      <c r="A49" s="132" t="s">
        <v>137</v>
      </c>
      <c r="B49" s="133" t="n">
        <f aca="false">SUM(C49)/12</f>
        <v>0</v>
      </c>
      <c r="C49" s="134" t="n">
        <f aca="false">SUM(C46-C48)</f>
        <v>0</v>
      </c>
      <c r="D49" s="134" t="e">
        <f aca="false">+E49/$E$10</f>
        <v>#DIV/0!</v>
      </c>
      <c r="E49" s="135" t="n">
        <f aca="false">SUM(E46-E48)</f>
        <v>0</v>
      </c>
      <c r="F49" s="133" t="n">
        <f aca="false">SUM(G49)/12</f>
        <v>0</v>
      </c>
      <c r="G49" s="134" t="n">
        <f aca="false">SUM(G46-G48)</f>
        <v>0</v>
      </c>
      <c r="H49" s="134" t="n">
        <f aca="false">SUM(I49)/12</f>
        <v>0</v>
      </c>
      <c r="I49" s="134" t="n">
        <f aca="false">SUM(I46-I48)</f>
        <v>0</v>
      </c>
      <c r="J49" s="134" t="n">
        <f aca="false">SUM(K49)/12</f>
        <v>0</v>
      </c>
      <c r="K49" s="135" t="n">
        <f aca="false">SUM(K46-K48)</f>
        <v>0</v>
      </c>
    </row>
    <row r="51" customFormat="false" ht="15.6" hidden="false" customHeight="false" outlineLevel="0" collapsed="false">
      <c r="F51" s="136"/>
    </row>
    <row r="52" customFormat="false" ht="15.6" hidden="false" customHeight="false" outlineLevel="0" collapsed="false">
      <c r="F52" s="136"/>
    </row>
    <row r="53" customFormat="false" ht="15.6" hidden="false" customHeight="false" outlineLevel="0" collapsed="false">
      <c r="F53" s="136"/>
    </row>
    <row r="54" customFormat="false" ht="15.6" hidden="false" customHeight="false" outlineLevel="0" collapsed="false">
      <c r="F54" s="136"/>
    </row>
    <row r="55" customFormat="false" ht="15.6" hidden="false" customHeight="false" outlineLevel="0" collapsed="false">
      <c r="F55" s="136"/>
    </row>
  </sheetData>
  <mergeCells count="3">
    <mergeCell ref="A6:A10"/>
    <mergeCell ref="B6:E6"/>
    <mergeCell ref="F6:K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58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A4" activeCellId="0" sqref="A4"/>
    </sheetView>
  </sheetViews>
  <sheetFormatPr defaultColWidth="9.1015625" defaultRowHeight="15.6" zeroHeight="false" outlineLevelRow="0" outlineLevelCol="0"/>
  <cols>
    <col collapsed="false" customWidth="true" hidden="false" outlineLevel="0" max="1" min="1" style="59" width="55.76"/>
    <col collapsed="false" customWidth="true" hidden="false" outlineLevel="0" max="7" min="2" style="59" width="17.76"/>
    <col collapsed="false" customWidth="false" hidden="false" outlineLevel="0" max="8" min="8" style="59" width="9.1"/>
    <col collapsed="false" customWidth="true" hidden="false" outlineLevel="0" max="9" min="9" style="137" width="8.87"/>
    <col collapsed="false" customWidth="false" hidden="false" outlineLevel="0" max="257" min="10" style="59" width="9.1"/>
  </cols>
  <sheetData>
    <row r="1" customFormat="false" ht="21" hidden="false" customHeight="false" outlineLevel="0" collapsed="false">
      <c r="A1" s="60" t="s">
        <v>138</v>
      </c>
      <c r="B1" s="138"/>
      <c r="C1" s="61"/>
      <c r="D1" s="61"/>
      <c r="E1" s="61"/>
      <c r="F1" s="61"/>
      <c r="G1" s="61"/>
    </row>
    <row r="2" customFormat="false" ht="15.6" hidden="false" customHeight="false" outlineLevel="0" collapsed="false">
      <c r="A2" s="61"/>
      <c r="B2" s="61"/>
      <c r="C2" s="61"/>
      <c r="D2" s="61"/>
      <c r="E2" s="61"/>
      <c r="F2" s="61"/>
      <c r="G2" s="61"/>
    </row>
    <row r="3" customFormat="false" ht="15.6" hidden="false" customHeight="false" outlineLevel="0" collapsed="false">
      <c r="A3" s="4" t="s">
        <v>1</v>
      </c>
      <c r="B3" s="62"/>
      <c r="C3" s="61"/>
      <c r="D3" s="61"/>
      <c r="E3" s="61"/>
      <c r="F3" s="61"/>
    </row>
    <row r="4" customFormat="false" ht="15.6" hidden="false" customHeight="false" outlineLevel="0" collapsed="false">
      <c r="A4" s="65" t="str">
        <f aca="false">nakłady!$A$4</f>
        <v>(wpisać nazwę Wnioskodawcy tylko w arkuszu "nakłady")</v>
      </c>
      <c r="B4" s="65"/>
      <c r="C4" s="61"/>
      <c r="D4" s="61"/>
      <c r="E4" s="61"/>
      <c r="F4" s="61"/>
      <c r="G4" s="66"/>
    </row>
    <row r="5" customFormat="false" ht="16.2" hidden="false" customHeight="false" outlineLevel="0" collapsed="false">
      <c r="A5" s="61" t="s">
        <v>3</v>
      </c>
      <c r="B5" s="61"/>
      <c r="C5" s="61" t="s">
        <v>3</v>
      </c>
      <c r="D5" s="61"/>
      <c r="E5" s="61"/>
      <c r="F5" s="61"/>
      <c r="G5" s="61"/>
    </row>
    <row r="6" customFormat="false" ht="15.6" hidden="false" customHeight="false" outlineLevel="0" collapsed="false">
      <c r="A6" s="139" t="s">
        <v>50</v>
      </c>
      <c r="B6" s="140" t="s">
        <v>109</v>
      </c>
      <c r="C6" s="140"/>
      <c r="D6" s="140" t="s">
        <v>110</v>
      </c>
      <c r="E6" s="140"/>
      <c r="F6" s="140"/>
      <c r="G6" s="140"/>
    </row>
    <row r="7" customFormat="false" ht="15.6" hidden="false" customHeight="false" outlineLevel="0" collapsed="false">
      <c r="A7" s="139"/>
      <c r="B7" s="141"/>
      <c r="C7" s="142" t="s">
        <v>139</v>
      </c>
      <c r="D7" s="143" t="s">
        <v>140</v>
      </c>
      <c r="E7" s="144"/>
      <c r="F7" s="144"/>
      <c r="G7" s="145"/>
    </row>
    <row r="8" customFormat="false" ht="15.6" hidden="false" customHeight="false" outlineLevel="0" collapsed="false">
      <c r="A8" s="139"/>
      <c r="B8" s="146" t="s">
        <v>141</v>
      </c>
      <c r="C8" s="147" t="s">
        <v>142</v>
      </c>
      <c r="D8" s="146" t="s">
        <v>143</v>
      </c>
      <c r="E8" s="148" t="s">
        <v>114</v>
      </c>
      <c r="F8" s="148" t="s">
        <v>115</v>
      </c>
      <c r="G8" s="149" t="s">
        <v>116</v>
      </c>
    </row>
    <row r="9" customFormat="false" ht="15.6" hidden="false" customHeight="false" outlineLevel="0" collapsed="false">
      <c r="A9" s="139"/>
      <c r="B9" s="150"/>
      <c r="C9" s="147" t="s">
        <v>144</v>
      </c>
      <c r="D9" s="146" t="s">
        <v>145</v>
      </c>
      <c r="E9" s="148"/>
      <c r="F9" s="148"/>
      <c r="G9" s="149"/>
    </row>
    <row r="10" customFormat="false" ht="15.6" hidden="false" customHeight="false" outlineLevel="0" collapsed="false">
      <c r="A10" s="139"/>
      <c r="B10" s="151"/>
      <c r="C10" s="152" t="s">
        <v>146</v>
      </c>
      <c r="D10" s="153" t="s">
        <v>147</v>
      </c>
      <c r="E10" s="154"/>
      <c r="F10" s="154"/>
      <c r="G10" s="155"/>
    </row>
    <row r="11" customFormat="false" ht="15.6" hidden="false" customHeight="false" outlineLevel="0" collapsed="false">
      <c r="A11" s="156"/>
      <c r="B11" s="141"/>
      <c r="C11" s="157"/>
      <c r="D11" s="141"/>
      <c r="E11" s="158"/>
      <c r="F11" s="158"/>
      <c r="G11" s="159"/>
    </row>
    <row r="12" customFormat="false" ht="15.6" hidden="false" customHeight="false" outlineLevel="0" collapsed="false">
      <c r="A12" s="160" t="s">
        <v>148</v>
      </c>
      <c r="B12" s="151"/>
      <c r="C12" s="161"/>
      <c r="D12" s="151"/>
      <c r="E12" s="154"/>
      <c r="F12" s="154"/>
      <c r="G12" s="155"/>
    </row>
    <row r="13" customFormat="false" ht="15.6" hidden="false" customHeight="false" outlineLevel="0" collapsed="false">
      <c r="A13" s="162" t="s">
        <v>149</v>
      </c>
      <c r="B13" s="127" t="n">
        <f aca="false">SUM(B14:B20)</f>
        <v>0</v>
      </c>
      <c r="C13" s="163" t="n">
        <f aca="false">SUM(C14:C20)</f>
        <v>0</v>
      </c>
      <c r="D13" s="127" t="n">
        <f aca="false">SUM(D14:D20)</f>
        <v>0</v>
      </c>
      <c r="E13" s="73" t="n">
        <f aca="false">SUM(E14:E20)</f>
        <v>0</v>
      </c>
      <c r="F13" s="73" t="n">
        <f aca="false">SUM(F14:F20)</f>
        <v>0</v>
      </c>
      <c r="G13" s="128" t="n">
        <f aca="false">SUM(G14:G20)</f>
        <v>0</v>
      </c>
    </row>
    <row r="14" customFormat="false" ht="15.6" hidden="false" customHeight="false" outlineLevel="0" collapsed="false">
      <c r="A14" s="164" t="s">
        <v>150</v>
      </c>
      <c r="B14" s="165"/>
      <c r="C14" s="166"/>
      <c r="D14" s="165"/>
      <c r="E14" s="129"/>
      <c r="F14" s="129"/>
      <c r="G14" s="130"/>
    </row>
    <row r="15" customFormat="false" ht="15.6" hidden="false" customHeight="false" outlineLevel="0" collapsed="false">
      <c r="A15" s="164" t="s">
        <v>151</v>
      </c>
      <c r="B15" s="165"/>
      <c r="C15" s="130"/>
      <c r="D15" s="167"/>
      <c r="E15" s="129"/>
      <c r="F15" s="129"/>
      <c r="G15" s="130"/>
    </row>
    <row r="16" customFormat="false" ht="15.6" hidden="false" customHeight="false" outlineLevel="0" collapsed="false">
      <c r="A16" s="164" t="s">
        <v>152</v>
      </c>
      <c r="B16" s="165"/>
      <c r="C16" s="130"/>
      <c r="D16" s="167"/>
      <c r="E16" s="129"/>
      <c r="F16" s="129"/>
      <c r="G16" s="130"/>
    </row>
    <row r="17" customFormat="false" ht="15.6" hidden="false" customHeight="false" outlineLevel="0" collapsed="false">
      <c r="A17" s="164" t="s">
        <v>153</v>
      </c>
      <c r="B17" s="165"/>
      <c r="C17" s="166"/>
      <c r="D17" s="167"/>
      <c r="E17" s="129"/>
      <c r="F17" s="129"/>
      <c r="G17" s="130"/>
    </row>
    <row r="18" customFormat="false" ht="15.6" hidden="false" customHeight="false" outlineLevel="0" collapsed="false">
      <c r="A18" s="164" t="s">
        <v>154</v>
      </c>
      <c r="B18" s="165"/>
      <c r="C18" s="166"/>
      <c r="D18" s="167"/>
      <c r="E18" s="129"/>
      <c r="F18" s="129"/>
      <c r="G18" s="130"/>
    </row>
    <row r="19" customFormat="false" ht="15.6" hidden="false" customHeight="false" outlineLevel="0" collapsed="false">
      <c r="A19" s="164" t="s">
        <v>155</v>
      </c>
      <c r="B19" s="165"/>
      <c r="C19" s="166"/>
      <c r="D19" s="165"/>
      <c r="E19" s="129"/>
      <c r="F19" s="129"/>
      <c r="G19" s="130"/>
    </row>
    <row r="20" customFormat="false" ht="15.6" hidden="false" customHeight="false" outlineLevel="0" collapsed="false">
      <c r="A20" s="164" t="s">
        <v>156</v>
      </c>
      <c r="B20" s="165"/>
      <c r="C20" s="166"/>
      <c r="D20" s="165"/>
      <c r="E20" s="129"/>
      <c r="F20" s="129"/>
      <c r="G20" s="130"/>
    </row>
    <row r="21" customFormat="false" ht="15.6" hidden="false" customHeight="false" outlineLevel="0" collapsed="false">
      <c r="A21" s="162" t="s">
        <v>157</v>
      </c>
      <c r="B21" s="127" t="n">
        <f aca="false">SUM(B22:B31)</f>
        <v>0</v>
      </c>
      <c r="C21" s="163" t="n">
        <f aca="false">SUM(C22:C31)</f>
        <v>0</v>
      </c>
      <c r="D21" s="127" t="n">
        <f aca="false">SUM(D22:D31)</f>
        <v>0</v>
      </c>
      <c r="E21" s="73" t="n">
        <f aca="false">SUM(E22:E31)</f>
        <v>0</v>
      </c>
      <c r="F21" s="73" t="n">
        <f aca="false">SUM(F22:F31)</f>
        <v>0</v>
      </c>
      <c r="G21" s="128" t="n">
        <f aca="false">SUM(G22:G31)</f>
        <v>0</v>
      </c>
    </row>
    <row r="22" customFormat="false" ht="15.6" hidden="false" customHeight="false" outlineLevel="0" collapsed="false">
      <c r="A22" s="164" t="s">
        <v>158</v>
      </c>
      <c r="B22" s="165"/>
      <c r="C22" s="166"/>
      <c r="D22" s="165"/>
      <c r="E22" s="129"/>
      <c r="F22" s="129"/>
      <c r="G22" s="130"/>
    </row>
    <row r="23" customFormat="false" ht="15.6" hidden="false" customHeight="false" outlineLevel="0" collapsed="false">
      <c r="A23" s="164" t="s">
        <v>159</v>
      </c>
      <c r="B23" s="165"/>
      <c r="C23" s="166"/>
      <c r="D23" s="165"/>
      <c r="E23" s="129"/>
      <c r="F23" s="129"/>
      <c r="G23" s="130"/>
    </row>
    <row r="24" customFormat="false" ht="15.6" hidden="false" customHeight="false" outlineLevel="0" collapsed="false">
      <c r="A24" s="164" t="s">
        <v>160</v>
      </c>
      <c r="B24" s="165"/>
      <c r="C24" s="166"/>
      <c r="D24" s="165"/>
      <c r="E24" s="129"/>
      <c r="F24" s="129"/>
      <c r="G24" s="130"/>
    </row>
    <row r="25" customFormat="false" ht="15.6" hidden="false" customHeight="false" outlineLevel="0" collapsed="false">
      <c r="A25" s="164" t="s">
        <v>161</v>
      </c>
      <c r="B25" s="165"/>
      <c r="C25" s="166"/>
      <c r="D25" s="165"/>
      <c r="E25" s="129"/>
      <c r="F25" s="129"/>
      <c r="G25" s="130"/>
    </row>
    <row r="26" customFormat="false" ht="15.6" hidden="false" customHeight="false" outlineLevel="0" collapsed="false">
      <c r="A26" s="164" t="s">
        <v>162</v>
      </c>
      <c r="B26" s="165"/>
      <c r="C26" s="166"/>
      <c r="D26" s="165"/>
      <c r="E26" s="129"/>
      <c r="F26" s="129"/>
      <c r="G26" s="130"/>
    </row>
    <row r="27" customFormat="false" ht="15.6" hidden="false" customHeight="false" outlineLevel="0" collapsed="false">
      <c r="A27" s="164" t="s">
        <v>163</v>
      </c>
      <c r="B27" s="165"/>
      <c r="C27" s="166"/>
      <c r="D27" s="165"/>
      <c r="E27" s="129"/>
      <c r="F27" s="129"/>
      <c r="G27" s="130"/>
    </row>
    <row r="28" customFormat="false" ht="15.6" hidden="false" customHeight="false" outlineLevel="0" collapsed="false">
      <c r="A28" s="164" t="s">
        <v>164</v>
      </c>
      <c r="B28" s="165"/>
      <c r="C28" s="166"/>
      <c r="D28" s="165"/>
      <c r="E28" s="129"/>
      <c r="F28" s="129"/>
      <c r="G28" s="130"/>
    </row>
    <row r="29" customFormat="false" ht="15.6" hidden="false" customHeight="false" outlineLevel="0" collapsed="false">
      <c r="A29" s="164" t="s">
        <v>165</v>
      </c>
      <c r="B29" s="165"/>
      <c r="C29" s="166"/>
      <c r="D29" s="165"/>
      <c r="E29" s="129"/>
      <c r="F29" s="129"/>
      <c r="G29" s="130"/>
    </row>
    <row r="30" customFormat="false" ht="15.6" hidden="false" customHeight="false" outlineLevel="0" collapsed="false">
      <c r="A30" s="164" t="s">
        <v>166</v>
      </c>
      <c r="B30" s="165"/>
      <c r="C30" s="168" t="n">
        <f aca="false">+'przepływy (I rok)'!B8</f>
        <v>0</v>
      </c>
      <c r="D30" s="165"/>
      <c r="E30" s="169" t="n">
        <f aca="false">+'przepływy (I rok)'!M57</f>
        <v>0</v>
      </c>
      <c r="F30" s="129"/>
      <c r="G30" s="130"/>
    </row>
    <row r="31" customFormat="false" ht="15.6" hidden="false" customHeight="false" outlineLevel="0" collapsed="false">
      <c r="A31" s="164" t="s">
        <v>167</v>
      </c>
      <c r="B31" s="165"/>
      <c r="C31" s="166"/>
      <c r="D31" s="165"/>
      <c r="E31" s="129"/>
      <c r="F31" s="129"/>
      <c r="G31" s="130"/>
    </row>
    <row r="32" customFormat="false" ht="15.6" hidden="false" customHeight="false" outlineLevel="0" collapsed="false">
      <c r="A32" s="162" t="s">
        <v>168</v>
      </c>
      <c r="B32" s="127" t="n">
        <f aca="false">B13+B21</f>
        <v>0</v>
      </c>
      <c r="C32" s="163" t="n">
        <f aca="false">C13+C21</f>
        <v>0</v>
      </c>
      <c r="D32" s="127" t="n">
        <f aca="false">D13+D21</f>
        <v>0</v>
      </c>
      <c r="E32" s="73" t="n">
        <f aca="false">E13+E21</f>
        <v>0</v>
      </c>
      <c r="F32" s="73" t="n">
        <f aca="false">F13+F21</f>
        <v>0</v>
      </c>
      <c r="G32" s="128" t="n">
        <f aca="false">G13+G21</f>
        <v>0</v>
      </c>
    </row>
    <row r="33" customFormat="false" ht="15.6" hidden="false" customHeight="false" outlineLevel="0" collapsed="false">
      <c r="A33" s="170" t="s">
        <v>3</v>
      </c>
      <c r="B33" s="171"/>
      <c r="C33" s="172"/>
      <c r="D33" s="171"/>
      <c r="E33" s="173"/>
      <c r="F33" s="173"/>
      <c r="G33" s="174"/>
    </row>
    <row r="34" customFormat="false" ht="15.6" hidden="false" customHeight="false" outlineLevel="0" collapsed="false">
      <c r="A34" s="160" t="s">
        <v>169</v>
      </c>
      <c r="B34" s="175"/>
      <c r="C34" s="176"/>
      <c r="D34" s="175"/>
      <c r="E34" s="91"/>
      <c r="F34" s="91"/>
      <c r="G34" s="177"/>
    </row>
    <row r="35" customFormat="false" ht="15.6" hidden="false" customHeight="false" outlineLevel="0" collapsed="false">
      <c r="A35" s="162" t="s">
        <v>170</v>
      </c>
      <c r="B35" s="127" t="n">
        <f aca="false">SUM(B32-B36-B37-B45)</f>
        <v>0</v>
      </c>
      <c r="C35" s="163" t="n">
        <f aca="false">SUM(C32-C36-C37-C45)</f>
        <v>0</v>
      </c>
      <c r="D35" s="127" t="n">
        <f aca="false">SUM(D32-D36-D37-D45)</f>
        <v>0</v>
      </c>
      <c r="E35" s="73" t="n">
        <f aca="false">SUM(E32-E36-E37-E45)</f>
        <v>0</v>
      </c>
      <c r="F35" s="73" t="n">
        <f aca="false">SUM(F32-F36-F37-F45)</f>
        <v>0</v>
      </c>
      <c r="G35" s="128" t="n">
        <f aca="false">SUM(G32-G36-G37-G45)</f>
        <v>0</v>
      </c>
    </row>
    <row r="36" customFormat="false" ht="15.6" hidden="false" customHeight="false" outlineLevel="0" collapsed="false">
      <c r="A36" s="162" t="s">
        <v>171</v>
      </c>
      <c r="B36" s="178"/>
      <c r="C36" s="179"/>
      <c r="D36" s="178"/>
      <c r="E36" s="73" t="n">
        <f aca="false">SUM(rachunek!G49)</f>
        <v>0</v>
      </c>
      <c r="F36" s="73" t="n">
        <f aca="false">SUM(rachunek!I49)</f>
        <v>0</v>
      </c>
      <c r="G36" s="128" t="n">
        <f aca="false">SUM(rachunek!K49)</f>
        <v>0</v>
      </c>
    </row>
    <row r="37" customFormat="false" ht="15.6" hidden="false" customHeight="false" outlineLevel="0" collapsed="false">
      <c r="A37" s="162" t="s">
        <v>172</v>
      </c>
      <c r="B37" s="127" t="n">
        <f aca="false">SUM(B38+B41+B44)</f>
        <v>0</v>
      </c>
      <c r="C37" s="163" t="n">
        <f aca="false">SUM(C38+C41+C44)</f>
        <v>0</v>
      </c>
      <c r="D37" s="127" t="n">
        <f aca="false">SUM(D38+D41+D44)</f>
        <v>0</v>
      </c>
      <c r="E37" s="73" t="n">
        <f aca="false">SUM(E38+E41+E44)</f>
        <v>0</v>
      </c>
      <c r="F37" s="73" t="n">
        <f aca="false">SUM(F38+F41+F44)</f>
        <v>0</v>
      </c>
      <c r="G37" s="128" t="n">
        <f aca="false">SUM(G38+G41+G44)</f>
        <v>0</v>
      </c>
    </row>
    <row r="38" customFormat="false" ht="15.6" hidden="false" customHeight="false" outlineLevel="0" collapsed="false">
      <c r="A38" s="180" t="s">
        <v>173</v>
      </c>
      <c r="B38" s="181" t="n">
        <f aca="false">SUM(B39:B40)</f>
        <v>0</v>
      </c>
      <c r="C38" s="182" t="n">
        <f aca="false">SUM(C39:C40)</f>
        <v>0</v>
      </c>
      <c r="D38" s="181" t="n">
        <f aca="false">SUM(D39:D40)</f>
        <v>0</v>
      </c>
      <c r="E38" s="183" t="n">
        <f aca="false">SUM(E39:E40)</f>
        <v>0</v>
      </c>
      <c r="F38" s="183" t="n">
        <f aca="false">SUM(F39:F40)</f>
        <v>0</v>
      </c>
      <c r="G38" s="184" t="n">
        <f aca="false">SUM(G39:G40)</f>
        <v>0</v>
      </c>
    </row>
    <row r="39" customFormat="false" ht="15.6" hidden="false" customHeight="false" outlineLevel="0" collapsed="false">
      <c r="A39" s="164" t="s">
        <v>174</v>
      </c>
      <c r="B39" s="124"/>
      <c r="C39" s="113"/>
      <c r="D39" s="124" t="n">
        <f aca="false">IF(harmonogram!$E$6&gt;12,harmonogram!E4,0)</f>
        <v>0</v>
      </c>
      <c r="E39" s="125" t="n">
        <f aca="false">IF(harmonogram!$E$6&gt;12,SUM(D39-rachunek!G42),0)</f>
        <v>0</v>
      </c>
      <c r="F39" s="125" t="n">
        <f aca="false">IF(harmonogram!$E$6&gt;12,SUM(E39-rachunek!I42),0)</f>
        <v>0</v>
      </c>
      <c r="G39" s="131" t="n">
        <f aca="false">IF(harmonogram!$E$6&gt;12,SUM(F39-rachunek!K42),0)</f>
        <v>0</v>
      </c>
    </row>
    <row r="40" customFormat="false" ht="15.6" hidden="false" customHeight="false" outlineLevel="0" collapsed="false">
      <c r="A40" s="164" t="s">
        <v>175</v>
      </c>
      <c r="B40" s="165"/>
      <c r="C40" s="166"/>
      <c r="D40" s="165"/>
      <c r="E40" s="125" t="n">
        <f aca="false">SUM(D40-rachunek!G43)</f>
        <v>0</v>
      </c>
      <c r="F40" s="125" t="n">
        <f aca="false">SUM(E40-rachunek!I43)</f>
        <v>0</v>
      </c>
      <c r="G40" s="131" t="n">
        <f aca="false">SUM(F40-rachunek!K43)</f>
        <v>0</v>
      </c>
    </row>
    <row r="41" customFormat="false" ht="15.6" hidden="false" customHeight="false" outlineLevel="0" collapsed="false">
      <c r="A41" s="164" t="s">
        <v>176</v>
      </c>
      <c r="B41" s="124" t="n">
        <f aca="false">SUM(B42:B43)</f>
        <v>0</v>
      </c>
      <c r="C41" s="113" t="n">
        <f aca="false">SUM(C42:C43)</f>
        <v>0</v>
      </c>
      <c r="D41" s="124" t="n">
        <f aca="false">SUM(D42:D43)</f>
        <v>0</v>
      </c>
      <c r="E41" s="125" t="n">
        <f aca="false">SUM(E42:E43)</f>
        <v>0</v>
      </c>
      <c r="F41" s="125" t="n">
        <f aca="false">SUM(F42:F43)</f>
        <v>0</v>
      </c>
      <c r="G41" s="131" t="n">
        <f aca="false">SUM(G42:G43)</f>
        <v>0</v>
      </c>
    </row>
    <row r="42" customFormat="false" ht="15.6" hidden="false" customHeight="false" outlineLevel="0" collapsed="false">
      <c r="A42" s="164" t="s">
        <v>174</v>
      </c>
      <c r="B42" s="124"/>
      <c r="C42" s="113"/>
      <c r="D42" s="124" t="n">
        <f aca="false">IF(harmonogram!$E$6&lt;=12,harmonogram!E4,0)</f>
        <v>0</v>
      </c>
      <c r="E42" s="125" t="n">
        <f aca="false">IF(harmonogram!$E$6&lt;=12,SUM(D42-rachunek!G42),0)</f>
        <v>0</v>
      </c>
      <c r="F42" s="125" t="n">
        <f aca="false">IF(harmonogram!$E$6&lt;=12,SUM(E42-rachunek!I42),0)</f>
        <v>0</v>
      </c>
      <c r="G42" s="131" t="n">
        <f aca="false">IF(harmonogram!$E$6&lt;=12,SUM(F42-rachunek!K42),0)</f>
        <v>0</v>
      </c>
    </row>
    <row r="43" customFormat="false" ht="15.6" hidden="false" customHeight="false" outlineLevel="0" collapsed="false">
      <c r="A43" s="164" t="s">
        <v>175</v>
      </c>
      <c r="B43" s="165"/>
      <c r="C43" s="166"/>
      <c r="D43" s="165"/>
      <c r="E43" s="125" t="n">
        <f aca="false">SUM(D43-rachunek!G44)</f>
        <v>0</v>
      </c>
      <c r="F43" s="125" t="n">
        <f aca="false">SUM(E43-rachunek!I44)</f>
        <v>0</v>
      </c>
      <c r="G43" s="131" t="n">
        <f aca="false">SUM(F43--rachunek!K44)</f>
        <v>0</v>
      </c>
    </row>
    <row r="44" customFormat="false" ht="15.6" hidden="false" customHeight="false" outlineLevel="0" collapsed="false">
      <c r="A44" s="164" t="s">
        <v>177</v>
      </c>
      <c r="B44" s="165"/>
      <c r="C44" s="166"/>
      <c r="D44" s="165"/>
      <c r="E44" s="129"/>
      <c r="F44" s="129"/>
      <c r="G44" s="130"/>
    </row>
    <row r="45" customFormat="false" ht="15.6" hidden="false" customHeight="false" outlineLevel="0" collapsed="false">
      <c r="A45" s="162" t="s">
        <v>178</v>
      </c>
      <c r="B45" s="127" t="n">
        <f aca="false">B46+B49+B50+B55</f>
        <v>0</v>
      </c>
      <c r="C45" s="163" t="n">
        <f aca="false">C46+C49+C50+C55</f>
        <v>0</v>
      </c>
      <c r="D45" s="127" t="n">
        <f aca="false">D46+D49+D50+D55</f>
        <v>0</v>
      </c>
      <c r="E45" s="73" t="n">
        <f aca="false">E46+E49+E50+E55</f>
        <v>0</v>
      </c>
      <c r="F45" s="73" t="n">
        <f aca="false">F46+F49+F50+F55</f>
        <v>0</v>
      </c>
      <c r="G45" s="128" t="n">
        <f aca="false">G46+G49+G50+G55</f>
        <v>0</v>
      </c>
    </row>
    <row r="46" customFormat="false" ht="15.6" hidden="false" customHeight="false" outlineLevel="0" collapsed="false">
      <c r="A46" s="164" t="s">
        <v>179</v>
      </c>
      <c r="B46" s="124" t="n">
        <f aca="false">SUM(B47:B48)</f>
        <v>0</v>
      </c>
      <c r="C46" s="113" t="n">
        <f aca="false">SUM(C47:C48)</f>
        <v>0</v>
      </c>
      <c r="D46" s="124" t="n">
        <f aca="false">SUM(D47:D48)</f>
        <v>0</v>
      </c>
      <c r="E46" s="125" t="n">
        <f aca="false">SUM(E47:E48)</f>
        <v>0</v>
      </c>
      <c r="F46" s="125" t="n">
        <f aca="false">SUM(F47:F48)</f>
        <v>0</v>
      </c>
      <c r="G46" s="131" t="n">
        <f aca="false">SUM(G47:G48)</f>
        <v>0</v>
      </c>
    </row>
    <row r="47" customFormat="false" ht="15.6" hidden="false" customHeight="false" outlineLevel="0" collapsed="false">
      <c r="A47" s="164" t="s">
        <v>180</v>
      </c>
      <c r="B47" s="165"/>
      <c r="C47" s="166"/>
      <c r="D47" s="165"/>
      <c r="E47" s="129"/>
      <c r="F47" s="129"/>
      <c r="G47" s="130"/>
    </row>
    <row r="48" customFormat="false" ht="15.6" hidden="false" customHeight="false" outlineLevel="0" collapsed="false">
      <c r="A48" s="164" t="s">
        <v>181</v>
      </c>
      <c r="B48" s="165"/>
      <c r="C48" s="166"/>
      <c r="D48" s="165"/>
      <c r="E48" s="129"/>
      <c r="F48" s="129"/>
      <c r="G48" s="130"/>
    </row>
    <row r="49" customFormat="false" ht="15.6" hidden="false" customHeight="false" outlineLevel="0" collapsed="false">
      <c r="A49" s="164" t="s">
        <v>182</v>
      </c>
      <c r="B49" s="165"/>
      <c r="C49" s="166"/>
      <c r="D49" s="165"/>
      <c r="E49" s="129"/>
      <c r="F49" s="129"/>
      <c r="G49" s="130"/>
    </row>
    <row r="50" customFormat="false" ht="15.6" hidden="false" customHeight="false" outlineLevel="0" collapsed="false">
      <c r="A50" s="164" t="s">
        <v>183</v>
      </c>
      <c r="B50" s="124" t="n">
        <f aca="false">SUM(B51:B54)</f>
        <v>0</v>
      </c>
      <c r="C50" s="113" t="n">
        <f aca="false">SUM(C51:C54)</f>
        <v>0</v>
      </c>
      <c r="D50" s="124" t="n">
        <f aca="false">SUM(D51:D54)</f>
        <v>0</v>
      </c>
      <c r="E50" s="125" t="n">
        <f aca="false">SUM(E51:E54)</f>
        <v>0</v>
      </c>
      <c r="F50" s="125" t="n">
        <f aca="false">SUM(F51:F54)</f>
        <v>0</v>
      </c>
      <c r="G50" s="131" t="n">
        <f aca="false">SUM(G51:G54)</f>
        <v>0</v>
      </c>
    </row>
    <row r="51" customFormat="false" ht="15.6" hidden="false" customHeight="false" outlineLevel="0" collapsed="false">
      <c r="A51" s="164" t="s">
        <v>184</v>
      </c>
      <c r="B51" s="165"/>
      <c r="C51" s="166"/>
      <c r="D51" s="165"/>
      <c r="E51" s="129"/>
      <c r="F51" s="129"/>
      <c r="G51" s="130"/>
    </row>
    <row r="52" customFormat="false" ht="15.6" hidden="false" customHeight="false" outlineLevel="0" collapsed="false">
      <c r="A52" s="164" t="s">
        <v>185</v>
      </c>
      <c r="B52" s="165"/>
      <c r="C52" s="166"/>
      <c r="D52" s="165"/>
      <c r="E52" s="129"/>
      <c r="F52" s="129"/>
      <c r="G52" s="130"/>
    </row>
    <row r="53" customFormat="false" ht="15.6" hidden="false" customHeight="false" outlineLevel="0" collapsed="false">
      <c r="A53" s="164" t="s">
        <v>186</v>
      </c>
      <c r="B53" s="165"/>
      <c r="C53" s="166"/>
      <c r="D53" s="165"/>
      <c r="E53" s="129"/>
      <c r="F53" s="129"/>
      <c r="G53" s="130"/>
    </row>
    <row r="54" customFormat="false" ht="15.6" hidden="false" customHeight="false" outlineLevel="0" collapsed="false">
      <c r="A54" s="164" t="s">
        <v>187</v>
      </c>
      <c r="B54" s="165"/>
      <c r="C54" s="166"/>
      <c r="D54" s="165"/>
      <c r="E54" s="129"/>
      <c r="F54" s="129"/>
      <c r="G54" s="130"/>
    </row>
    <row r="55" customFormat="false" ht="15.6" hidden="false" customHeight="false" outlineLevel="0" collapsed="false">
      <c r="A55" s="164" t="s">
        <v>188</v>
      </c>
      <c r="B55" s="124" t="n">
        <f aca="false">SUM(B56:B57)</f>
        <v>0</v>
      </c>
      <c r="C55" s="113" t="n">
        <f aca="false">SUM(C56:C57)</f>
        <v>0</v>
      </c>
      <c r="D55" s="124" t="n">
        <f aca="false">SUM(D56:D57)</f>
        <v>0</v>
      </c>
      <c r="E55" s="125" t="n">
        <f aca="false">SUM(E56:E57)</f>
        <v>0</v>
      </c>
      <c r="F55" s="125" t="n">
        <f aca="false">SUM(F56:F57)</f>
        <v>0</v>
      </c>
      <c r="G55" s="131" t="n">
        <f aca="false">SUM(G56:G57)</f>
        <v>0</v>
      </c>
    </row>
    <row r="56" customFormat="false" ht="15.6" hidden="false" customHeight="false" outlineLevel="0" collapsed="false">
      <c r="A56" s="164" t="s">
        <v>180</v>
      </c>
      <c r="B56" s="165"/>
      <c r="C56" s="166"/>
      <c r="D56" s="165"/>
      <c r="E56" s="129"/>
      <c r="F56" s="129"/>
      <c r="G56" s="130"/>
    </row>
    <row r="57" customFormat="false" ht="15.6" hidden="false" customHeight="false" outlineLevel="0" collapsed="false">
      <c r="A57" s="164" t="s">
        <v>181</v>
      </c>
      <c r="B57" s="165"/>
      <c r="C57" s="166"/>
      <c r="D57" s="165"/>
      <c r="E57" s="129"/>
      <c r="F57" s="129"/>
      <c r="G57" s="130"/>
    </row>
    <row r="58" customFormat="false" ht="16.2" hidden="false" customHeight="false" outlineLevel="0" collapsed="false">
      <c r="A58" s="185" t="s">
        <v>189</v>
      </c>
      <c r="B58" s="133" t="n">
        <f aca="false">B35+B37+B45+B36</f>
        <v>0</v>
      </c>
      <c r="C58" s="186" t="n">
        <f aca="false">C35+C37+C45+C36</f>
        <v>0</v>
      </c>
      <c r="D58" s="133" t="n">
        <f aca="false">D35+D37+D45+D36</f>
        <v>0</v>
      </c>
      <c r="E58" s="134" t="n">
        <f aca="false">E35+E37+E45+E36</f>
        <v>0</v>
      </c>
      <c r="F58" s="134" t="n">
        <f aca="false">F35+F37+F45+F36</f>
        <v>0</v>
      </c>
      <c r="G58" s="135" t="n">
        <f aca="false">G35+G37+G45+G36</f>
        <v>0</v>
      </c>
    </row>
  </sheetData>
  <sheetProtection sheet="true" password="cbd3"/>
  <mergeCells count="3">
    <mergeCell ref="A6:A10"/>
    <mergeCell ref="B6:C6"/>
    <mergeCell ref="D6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84"/>
  <sheetViews>
    <sheetView showFormulas="false" showGridLines="fals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E3" activeCellId="0" sqref="E3"/>
    </sheetView>
  </sheetViews>
  <sheetFormatPr defaultColWidth="9.1015625" defaultRowHeight="13.8" zeroHeight="false" outlineLevelRow="0" outlineLevelCol="0"/>
  <cols>
    <col collapsed="false" customWidth="true" hidden="false" outlineLevel="0" max="1" min="1" style="187" width="52.1"/>
    <col collapsed="false" customWidth="true" hidden="false" outlineLevel="0" max="6" min="2" style="187" width="12.32"/>
    <col collapsed="false" customWidth="true" hidden="false" outlineLevel="0" max="7" min="7" style="187" width="34.99"/>
    <col collapsed="false" customWidth="false" hidden="false" outlineLevel="0" max="257" min="8" style="187" width="9.1"/>
  </cols>
  <sheetData>
    <row r="1" customFormat="false" ht="21" hidden="false" customHeight="false" outlineLevel="0" collapsed="false">
      <c r="A1" s="2" t="s">
        <v>190</v>
      </c>
      <c r="B1" s="2"/>
      <c r="C1" s="2"/>
    </row>
    <row r="3" customFormat="false" ht="15.6" hidden="false" customHeight="false" outlineLevel="0" collapsed="false">
      <c r="A3" s="4" t="s">
        <v>1</v>
      </c>
      <c r="B3" s="188"/>
      <c r="C3" s="188"/>
    </row>
    <row r="4" customFormat="false" ht="13.8" hidden="false" customHeight="false" outlineLevel="0" collapsed="false">
      <c r="A4" s="189" t="str">
        <f aca="false">nakłady!$A$4</f>
        <v>(wpisać nazwę Wnioskodawcy tylko w arkuszu "nakłady")</v>
      </c>
      <c r="B4" s="189"/>
      <c r="C4" s="189"/>
    </row>
    <row r="6" customFormat="false" ht="13.8" hidden="false" customHeight="false" outlineLevel="0" collapsed="false">
      <c r="A6" s="190" t="s">
        <v>50</v>
      </c>
      <c r="B6" s="191" t="s">
        <v>141</v>
      </c>
      <c r="C6" s="191" t="s">
        <v>139</v>
      </c>
      <c r="D6" s="191" t="s">
        <v>191</v>
      </c>
      <c r="E6" s="191" t="s">
        <v>192</v>
      </c>
      <c r="F6" s="191" t="s">
        <v>193</v>
      </c>
      <c r="G6" s="191" t="s">
        <v>194</v>
      </c>
    </row>
    <row r="7" customFormat="false" ht="13.8" hidden="false" customHeight="false" outlineLevel="0" collapsed="false">
      <c r="A7" s="190"/>
      <c r="B7" s="192"/>
      <c r="C7" s="192"/>
      <c r="D7" s="192"/>
      <c r="E7" s="192"/>
      <c r="F7" s="192"/>
      <c r="G7" s="193"/>
    </row>
    <row r="8" customFormat="false" ht="13.8" hidden="false" customHeight="false" outlineLevel="0" collapsed="false">
      <c r="A8" s="194"/>
      <c r="B8" s="195"/>
      <c r="C8" s="195"/>
      <c r="D8" s="195"/>
      <c r="E8" s="195"/>
      <c r="F8" s="195"/>
      <c r="G8" s="196"/>
    </row>
    <row r="9" customFormat="false" ht="13.8" hidden="false" customHeight="false" outlineLevel="0" collapsed="false">
      <c r="A9" s="194" t="s">
        <v>195</v>
      </c>
      <c r="B9" s="195"/>
      <c r="C9" s="195"/>
      <c r="D9" s="197"/>
      <c r="E9" s="198"/>
      <c r="F9" s="198"/>
      <c r="G9" s="196"/>
    </row>
    <row r="10" customFormat="false" ht="13.8" hidden="false" customHeight="false" outlineLevel="0" collapsed="false">
      <c r="A10" s="199" t="s">
        <v>196</v>
      </c>
      <c r="B10" s="200" t="e">
        <f aca="false">bilans!B21/(bilans!B41+bilans!B47+bilans!B50+bilans!B56+(bilans!B38-bilans!C38))</f>
        <v>#DIV/0!</v>
      </c>
      <c r="C10" s="200" t="e">
        <f aca="false">bilans!C21/(bilans!C41+bilans!C47+bilans!C50+bilans!C56+(bilans!C38-bilans!D38))</f>
        <v>#DIV/0!</v>
      </c>
      <c r="D10" s="200" t="e">
        <f aca="false">bilans!D21/(bilans!D41+bilans!D47+bilans!D50+bilans!D56+(bilans!D38-bilans!E38))</f>
        <v>#DIV/0!</v>
      </c>
      <c r="E10" s="200" t="e">
        <f aca="false">bilans!E21/(bilans!E41+bilans!E47+bilans!E50+bilans!E56+(bilans!E38-bilans!F38))</f>
        <v>#DIV/0!</v>
      </c>
      <c r="F10" s="200" t="e">
        <f aca="false">bilans!F21/(bilans!F41+bilans!F47+bilans!F50+bilans!F56+(bilans!F38-bilans!G38))</f>
        <v>#DIV/0!</v>
      </c>
      <c r="G10" s="201" t="s">
        <v>197</v>
      </c>
    </row>
    <row r="11" customFormat="false" ht="13.8" hidden="false" customHeight="false" outlineLevel="0" collapsed="false">
      <c r="A11" s="202"/>
      <c r="B11" s="203"/>
      <c r="C11" s="203"/>
      <c r="D11" s="203"/>
      <c r="E11" s="203"/>
      <c r="F11" s="203"/>
      <c r="G11" s="196"/>
    </row>
    <row r="12" customFormat="false" ht="13.8" hidden="false" customHeight="false" outlineLevel="0" collapsed="false">
      <c r="A12" s="194" t="s">
        <v>198</v>
      </c>
      <c r="B12" s="203"/>
      <c r="C12" s="203"/>
      <c r="D12" s="203"/>
      <c r="E12" s="203"/>
      <c r="F12" s="203"/>
      <c r="G12" s="196"/>
    </row>
    <row r="13" customFormat="false" ht="13.8" hidden="false" customHeight="false" outlineLevel="0" collapsed="false">
      <c r="A13" s="204" t="s">
        <v>199</v>
      </c>
      <c r="B13" s="205" t="n">
        <f aca="false">IF((rachunek!C42+rachunek!C43+rachunek!C44+rachunek!C31+rachunek!C32)&gt;0,(rachunek!C39+rachunek!C31+rachunek!C32+rachunek!C33)/(rachunek!C42+rachunek!C43+rachunek!C44+rachunek!C31+rachunek!C32),0)</f>
        <v>0</v>
      </c>
      <c r="C13" s="205" t="n">
        <f aca="false">IF((rachunek!E42+rachunek!E43+rachunek!E44+rachunek!E31+rachunek!E32)&gt;0,(rachunek!E39+rachunek!E31+rachunek!E32+rachunek!E33)/(rachunek!E42+rachunek!E43+rachunek!E44+rachunek!E31+rachunek!E32),0)</f>
        <v>0</v>
      </c>
      <c r="D13" s="205" t="e">
        <f aca="false">(rachunek!G39+rachunek!G31+rachunek!G32+rachunek!G33)/(rachunek!G42+rachunek!G43+rachunek!G44+rachunek!G31+rachunek!G32)</f>
        <v>#DIV/0!</v>
      </c>
      <c r="E13" s="205" t="e">
        <f aca="false">(rachunek!I39+rachunek!I31+rachunek!I32+rachunek!I33)/(rachunek!I42+rachunek!I43+rachunek!I44+rachunek!I31+rachunek!I32)</f>
        <v>#DIV/0!</v>
      </c>
      <c r="F13" s="205" t="e">
        <f aca="false">(rachunek!K39+rachunek!K31+rachunek!K32+rachunek!K33)/(rachunek!K42+rachunek!K43+rachunek!K44+rachunek!K31+rachunek!K32)</f>
        <v>#DIV/0!</v>
      </c>
      <c r="G13" s="206" t="s">
        <v>200</v>
      </c>
    </row>
    <row r="14" customFormat="false" ht="13.8" hidden="false" customHeight="false" outlineLevel="0" collapsed="false">
      <c r="A14" s="199" t="s">
        <v>201</v>
      </c>
      <c r="B14" s="200" t="e">
        <f aca="false">((rachunek!C39+rachunek!C33)/(bilans!B37+bilans!B45))</f>
        <v>#DIV/0!</v>
      </c>
      <c r="C14" s="200" t="e">
        <f aca="false">((rachunek!E39+rachunek!E33)/(bilans!C37+bilans!C45))</f>
        <v>#DIV/0!</v>
      </c>
      <c r="D14" s="200" t="e">
        <f aca="false">((rachunek!G39+rachunek!G33)/(bilans!E37+bilans!E45))</f>
        <v>#DIV/0!</v>
      </c>
      <c r="E14" s="200" t="e">
        <f aca="false">((rachunek!I39+rachunek!I33)/(bilans!F37+bilans!F45))</f>
        <v>#DIV/0!</v>
      </c>
      <c r="F14" s="200" t="e">
        <f aca="false">((rachunek!K39+rachunek!K33)/(bilans!G37+bilans!G45))</f>
        <v>#DIV/0!</v>
      </c>
      <c r="G14" s="201" t="s">
        <v>202</v>
      </c>
    </row>
    <row r="15" customFormat="false" ht="13.8" hidden="false" customHeight="false" outlineLevel="0" collapsed="false">
      <c r="A15" s="199" t="s">
        <v>203</v>
      </c>
      <c r="B15" s="207" t="e">
        <f aca="false">(bilans!B37+bilans!B45)/bilans!B32</f>
        <v>#DIV/0!</v>
      </c>
      <c r="C15" s="207" t="e">
        <f aca="false">(bilans!C37+bilans!C45)/bilans!C32</f>
        <v>#DIV/0!</v>
      </c>
      <c r="D15" s="207" t="e">
        <f aca="false">(bilans!E37+bilans!E45)/bilans!E32</f>
        <v>#DIV/0!</v>
      </c>
      <c r="E15" s="207" t="e">
        <f aca="false">(bilans!F37+bilans!F45)/bilans!F32</f>
        <v>#DIV/0!</v>
      </c>
      <c r="F15" s="207" t="e">
        <f aca="false">(bilans!G37+bilans!G45)/bilans!G32</f>
        <v>#DIV/0!</v>
      </c>
      <c r="G15" s="201" t="s">
        <v>204</v>
      </c>
    </row>
    <row r="16" customFormat="false" ht="13.8" hidden="false" customHeight="false" outlineLevel="0" collapsed="false">
      <c r="A16" s="199" t="s">
        <v>205</v>
      </c>
      <c r="B16" s="200" t="e">
        <f aca="false">(bilans!B37+bilans!B45)/(bilans!B35+bilans!B36)</f>
        <v>#DIV/0!</v>
      </c>
      <c r="C16" s="200" t="e">
        <f aca="false">(bilans!C37+bilans!C45)/(bilans!C35+bilans!C36)</f>
        <v>#DIV/0!</v>
      </c>
      <c r="D16" s="200" t="e">
        <f aca="false">(bilans!E37+bilans!E45)/(bilans!E35+bilans!E36)</f>
        <v>#DIV/0!</v>
      </c>
      <c r="E16" s="200" t="e">
        <f aca="false">(bilans!F37+bilans!F45)/(bilans!F35+bilans!F36)</f>
        <v>#DIV/0!</v>
      </c>
      <c r="F16" s="200" t="e">
        <f aca="false">(bilans!G37+bilans!G45)/(bilans!G35+bilans!G36)</f>
        <v>#DIV/0!</v>
      </c>
      <c r="G16" s="201" t="s">
        <v>206</v>
      </c>
    </row>
    <row r="17" customFormat="false" ht="13.8" hidden="false" customHeight="false" outlineLevel="0" collapsed="false">
      <c r="A17" s="202"/>
      <c r="B17" s="203"/>
      <c r="C17" s="203"/>
      <c r="D17" s="203"/>
      <c r="E17" s="203"/>
      <c r="F17" s="203"/>
      <c r="G17" s="208"/>
    </row>
    <row r="18" customFormat="false" ht="13.8" hidden="false" customHeight="false" outlineLevel="0" collapsed="false">
      <c r="A18" s="194" t="s">
        <v>207</v>
      </c>
      <c r="B18" s="198"/>
      <c r="C18" s="198"/>
      <c r="D18" s="198"/>
      <c r="E18" s="198"/>
      <c r="F18" s="198"/>
      <c r="G18" s="196"/>
    </row>
    <row r="19" customFormat="false" ht="13.8" hidden="false" customHeight="false" outlineLevel="0" collapsed="false">
      <c r="A19" s="199" t="s">
        <v>208</v>
      </c>
      <c r="B19" s="207" t="e">
        <f aca="false">(bilans!B35+bilans!B36)/bilans!B32</f>
        <v>#DIV/0!</v>
      </c>
      <c r="C19" s="207" t="e">
        <f aca="false">(bilans!C35+bilans!C36)/bilans!C32</f>
        <v>#DIV/0!</v>
      </c>
      <c r="D19" s="207" t="e">
        <f aca="false">(bilans!E35+bilans!E36)/bilans!E32</f>
        <v>#DIV/0!</v>
      </c>
      <c r="E19" s="207" t="e">
        <f aca="false">(bilans!F35+bilans!F36)/bilans!F32</f>
        <v>#DIV/0!</v>
      </c>
      <c r="F19" s="207" t="e">
        <f aca="false">(bilans!G35+bilans!G36)/bilans!G32</f>
        <v>#DIV/0!</v>
      </c>
      <c r="G19" s="201" t="s">
        <v>209</v>
      </c>
    </row>
    <row r="20" s="212" customFormat="true" ht="13.8" hidden="false" customHeight="false" outlineLevel="0" collapsed="false">
      <c r="A20" s="209"/>
      <c r="B20" s="210"/>
      <c r="C20" s="210"/>
      <c r="D20" s="210"/>
      <c r="E20" s="210"/>
      <c r="F20" s="210"/>
      <c r="G20" s="211"/>
    </row>
    <row r="21" customFormat="false" ht="13.8" hidden="false" customHeight="false" outlineLevel="0" collapsed="false">
      <c r="A21" s="194" t="s">
        <v>210</v>
      </c>
      <c r="B21" s="203"/>
      <c r="C21" s="203"/>
      <c r="D21" s="203"/>
      <c r="E21" s="203"/>
      <c r="F21" s="203"/>
      <c r="G21" s="196"/>
    </row>
    <row r="22" customFormat="false" ht="13.8" hidden="false" customHeight="false" outlineLevel="0" collapsed="false">
      <c r="A22" s="199" t="s">
        <v>211</v>
      </c>
      <c r="B22" s="207" t="e">
        <f aca="false">rachunek!C37/rachunek!C15</f>
        <v>#DIV/0!</v>
      </c>
      <c r="C22" s="207" t="e">
        <f aca="false">rachunek!E37/rachunek!E15</f>
        <v>#DIV/0!</v>
      </c>
      <c r="D22" s="207" t="e">
        <f aca="false">rachunek!G37/rachunek!G15</f>
        <v>#DIV/0!</v>
      </c>
      <c r="E22" s="207" t="e">
        <f aca="false">rachunek!I37/rachunek!I15</f>
        <v>#DIV/0!</v>
      </c>
      <c r="F22" s="207" t="e">
        <f aca="false">rachunek!K37/rachunek!K15</f>
        <v>#DIV/0!</v>
      </c>
      <c r="G22" s="201" t="s">
        <v>212</v>
      </c>
    </row>
    <row r="23" customFormat="false" ht="13.8" hidden="false" customHeight="false" outlineLevel="0" collapsed="false">
      <c r="A23" s="199" t="s">
        <v>213</v>
      </c>
      <c r="B23" s="207" t="e">
        <f aca="false">rachunek!C39/rachunek!C15</f>
        <v>#DIV/0!</v>
      </c>
      <c r="C23" s="207" t="e">
        <f aca="false">rachunek!E39/rachunek!E15</f>
        <v>#DIV/0!</v>
      </c>
      <c r="D23" s="207" t="e">
        <f aca="false">rachunek!G39/rachunek!G15</f>
        <v>#DIV/0!</v>
      </c>
      <c r="E23" s="207" t="e">
        <f aca="false">rachunek!I39/rachunek!I15</f>
        <v>#DIV/0!</v>
      </c>
      <c r="F23" s="207" t="e">
        <f aca="false">rachunek!K39/rachunek!K15</f>
        <v>#DIV/0!</v>
      </c>
      <c r="G23" s="201" t="s">
        <v>214</v>
      </c>
    </row>
    <row r="24" customFormat="false" ht="13.8" hidden="false" customHeight="false" outlineLevel="0" collapsed="false">
      <c r="A24" s="199" t="s">
        <v>215</v>
      </c>
      <c r="B24" s="207" t="e">
        <f aca="false">rachunek!C39/(bilans!B35+bilans!B36)</f>
        <v>#DIV/0!</v>
      </c>
      <c r="C24" s="207" t="e">
        <f aca="false">rachunek!E39/(bilans!C35+bilans!C36)</f>
        <v>#DIV/0!</v>
      </c>
      <c r="D24" s="207" t="e">
        <f aca="false">rachunek!G39/(bilans!E35+bilans!E36)</f>
        <v>#DIV/0!</v>
      </c>
      <c r="E24" s="207" t="e">
        <f aca="false">rachunek!I39/(bilans!F35+bilans!F36)</f>
        <v>#DIV/0!</v>
      </c>
      <c r="F24" s="207" t="e">
        <f aca="false">rachunek!K39/(bilans!G35+bilans!G36)</f>
        <v>#DIV/0!</v>
      </c>
      <c r="G24" s="201" t="s">
        <v>216</v>
      </c>
    </row>
    <row r="25" customFormat="false" ht="13.8" hidden="false" customHeight="false" outlineLevel="0" collapsed="false">
      <c r="A25" s="199" t="s">
        <v>217</v>
      </c>
      <c r="B25" s="207" t="e">
        <f aca="false">rachunek!C39/bilans!B32</f>
        <v>#DIV/0!</v>
      </c>
      <c r="C25" s="207" t="e">
        <f aca="false">rachunek!E39/bilans!C32</f>
        <v>#DIV/0!</v>
      </c>
      <c r="D25" s="207" t="e">
        <f aca="false">rachunek!G39/bilans!E32</f>
        <v>#DIV/0!</v>
      </c>
      <c r="E25" s="207" t="e">
        <f aca="false">rachunek!I39/bilans!F32</f>
        <v>#DIV/0!</v>
      </c>
      <c r="F25" s="207" t="e">
        <f aca="false">rachunek!K39/bilans!G32</f>
        <v>#DIV/0!</v>
      </c>
      <c r="G25" s="201" t="s">
        <v>218</v>
      </c>
    </row>
    <row r="26" customFormat="false" ht="13.8" hidden="false" customHeight="false" outlineLevel="0" collapsed="false">
      <c r="A26" s="198"/>
      <c r="B26" s="198"/>
      <c r="C26" s="198"/>
      <c r="D26" s="198"/>
      <c r="E26" s="198"/>
      <c r="F26" s="198"/>
      <c r="G26" s="198"/>
    </row>
    <row r="27" customFormat="false" ht="13.8" hidden="false" customHeight="false" outlineLevel="0" collapsed="false">
      <c r="A27" s="213" t="s">
        <v>219</v>
      </c>
      <c r="B27" s="213"/>
      <c r="C27" s="213"/>
      <c r="D27" s="198"/>
      <c r="E27" s="198"/>
      <c r="F27" s="198"/>
      <c r="G27" s="198"/>
    </row>
    <row r="28" customFormat="false" ht="13.8" hidden="false" customHeight="false" outlineLevel="0" collapsed="false">
      <c r="A28" s="195" t="s">
        <v>220</v>
      </c>
      <c r="B28" s="195"/>
      <c r="C28" s="195"/>
      <c r="D28" s="198"/>
      <c r="E28" s="198"/>
      <c r="F28" s="198"/>
      <c r="G28" s="198"/>
    </row>
    <row r="29" customFormat="false" ht="13.8" hidden="false" customHeight="false" outlineLevel="0" collapsed="false">
      <c r="A29" s="195" t="s">
        <v>221</v>
      </c>
      <c r="B29" s="195"/>
      <c r="C29" s="195"/>
      <c r="D29" s="198"/>
      <c r="E29" s="198"/>
      <c r="F29" s="198"/>
      <c r="G29" s="198"/>
    </row>
    <row r="30" customFormat="false" ht="13.8" hidden="false" customHeight="false" outlineLevel="0" collapsed="false">
      <c r="A30" s="198"/>
      <c r="B30" s="198"/>
      <c r="C30" s="198"/>
      <c r="D30" s="198"/>
      <c r="E30" s="198"/>
      <c r="F30" s="198"/>
      <c r="G30" s="198"/>
    </row>
    <row r="31" customFormat="false" ht="13.8" hidden="false" customHeight="false" outlineLevel="0" collapsed="false">
      <c r="A31" s="198"/>
      <c r="B31" s="198"/>
      <c r="C31" s="198"/>
      <c r="D31" s="198"/>
      <c r="E31" s="198"/>
      <c r="F31" s="198"/>
      <c r="G31" s="198"/>
    </row>
    <row r="32" customFormat="false" ht="13.8" hidden="false" customHeight="false" outlineLevel="0" collapsed="false">
      <c r="A32" s="198"/>
      <c r="B32" s="198"/>
      <c r="C32" s="198"/>
      <c r="D32" s="198"/>
      <c r="E32" s="198"/>
      <c r="F32" s="198"/>
      <c r="G32" s="198"/>
    </row>
    <row r="33" customFormat="false" ht="13.8" hidden="false" customHeight="false" outlineLevel="0" collapsed="false">
      <c r="A33" s="198"/>
      <c r="B33" s="198"/>
      <c r="C33" s="198"/>
      <c r="D33" s="198"/>
      <c r="E33" s="198"/>
      <c r="F33" s="198"/>
      <c r="G33" s="198"/>
    </row>
    <row r="34" customFormat="false" ht="13.8" hidden="false" customHeight="false" outlineLevel="0" collapsed="false">
      <c r="A34" s="198"/>
      <c r="B34" s="198"/>
      <c r="C34" s="198"/>
      <c r="D34" s="198"/>
      <c r="E34" s="198"/>
      <c r="F34" s="198"/>
      <c r="G34" s="198"/>
    </row>
    <row r="35" customFormat="false" ht="13.8" hidden="false" customHeight="false" outlineLevel="0" collapsed="false">
      <c r="A35" s="198"/>
      <c r="B35" s="198"/>
      <c r="C35" s="198"/>
      <c r="D35" s="198"/>
      <c r="E35" s="198"/>
      <c r="F35" s="198"/>
      <c r="G35" s="198"/>
    </row>
    <row r="36" customFormat="false" ht="13.8" hidden="false" customHeight="false" outlineLevel="0" collapsed="false">
      <c r="A36" s="198"/>
      <c r="B36" s="198"/>
      <c r="C36" s="198"/>
      <c r="D36" s="198"/>
      <c r="E36" s="198"/>
      <c r="F36" s="198"/>
      <c r="G36" s="198"/>
    </row>
    <row r="37" customFormat="false" ht="13.8" hidden="false" customHeight="false" outlineLevel="0" collapsed="false">
      <c r="A37" s="198"/>
      <c r="B37" s="198"/>
      <c r="C37" s="198"/>
      <c r="D37" s="198"/>
      <c r="E37" s="198"/>
      <c r="F37" s="198"/>
      <c r="G37" s="198"/>
    </row>
    <row r="38" customFormat="false" ht="13.8" hidden="false" customHeight="false" outlineLevel="0" collapsed="false">
      <c r="A38" s="198"/>
      <c r="B38" s="198"/>
      <c r="C38" s="198"/>
      <c r="D38" s="198"/>
      <c r="E38" s="198"/>
      <c r="F38" s="198"/>
      <c r="G38" s="198"/>
    </row>
    <row r="39" customFormat="false" ht="13.8" hidden="false" customHeight="false" outlineLevel="0" collapsed="false">
      <c r="A39" s="198"/>
      <c r="B39" s="198"/>
      <c r="C39" s="198"/>
      <c r="D39" s="198"/>
      <c r="E39" s="198"/>
      <c r="F39" s="198"/>
      <c r="G39" s="198"/>
    </row>
    <row r="40" customFormat="false" ht="13.8" hidden="false" customHeight="false" outlineLevel="0" collapsed="false">
      <c r="A40" s="198"/>
      <c r="B40" s="198"/>
      <c r="C40" s="198"/>
      <c r="D40" s="198"/>
      <c r="E40" s="198"/>
      <c r="F40" s="198"/>
      <c r="G40" s="198"/>
    </row>
    <row r="41" customFormat="false" ht="13.8" hidden="false" customHeight="false" outlineLevel="0" collapsed="false">
      <c r="A41" s="198"/>
      <c r="B41" s="198"/>
      <c r="C41" s="198"/>
      <c r="D41" s="198"/>
      <c r="E41" s="198"/>
      <c r="F41" s="198"/>
      <c r="G41" s="198"/>
    </row>
    <row r="42" customFormat="false" ht="13.8" hidden="false" customHeight="false" outlineLevel="0" collapsed="false">
      <c r="A42" s="198"/>
      <c r="B42" s="198"/>
      <c r="C42" s="198"/>
      <c r="D42" s="198"/>
      <c r="E42" s="198"/>
      <c r="F42" s="198"/>
      <c r="G42" s="198"/>
    </row>
    <row r="43" customFormat="false" ht="13.8" hidden="false" customHeight="false" outlineLevel="0" collapsed="false">
      <c r="A43" s="198"/>
      <c r="B43" s="198"/>
      <c r="C43" s="198"/>
      <c r="D43" s="198"/>
      <c r="E43" s="198"/>
      <c r="F43" s="198"/>
      <c r="G43" s="198"/>
    </row>
    <row r="44" customFormat="false" ht="13.8" hidden="false" customHeight="false" outlineLevel="0" collapsed="false">
      <c r="A44" s="198"/>
      <c r="B44" s="198"/>
      <c r="C44" s="198"/>
      <c r="D44" s="198"/>
      <c r="E44" s="198"/>
      <c r="F44" s="198"/>
      <c r="G44" s="198"/>
    </row>
    <row r="45" customFormat="false" ht="13.8" hidden="false" customHeight="false" outlineLevel="0" collapsed="false">
      <c r="A45" s="198"/>
      <c r="B45" s="198"/>
      <c r="C45" s="198"/>
      <c r="D45" s="198"/>
      <c r="E45" s="198"/>
      <c r="F45" s="198"/>
      <c r="G45" s="198"/>
    </row>
    <row r="46" customFormat="false" ht="13.8" hidden="false" customHeight="false" outlineLevel="0" collapsed="false">
      <c r="A46" s="198"/>
      <c r="B46" s="198"/>
      <c r="C46" s="198"/>
      <c r="D46" s="198"/>
      <c r="E46" s="198"/>
      <c r="F46" s="198"/>
      <c r="G46" s="198"/>
    </row>
    <row r="47" customFormat="false" ht="13.8" hidden="false" customHeight="false" outlineLevel="0" collapsed="false">
      <c r="A47" s="198"/>
      <c r="B47" s="198"/>
      <c r="C47" s="198"/>
      <c r="D47" s="198"/>
      <c r="E47" s="198"/>
      <c r="F47" s="198"/>
      <c r="G47" s="198"/>
    </row>
    <row r="48" customFormat="false" ht="13.8" hidden="false" customHeight="false" outlineLevel="0" collapsed="false">
      <c r="A48" s="198"/>
      <c r="B48" s="198"/>
      <c r="C48" s="198"/>
      <c r="D48" s="198"/>
      <c r="E48" s="198"/>
      <c r="F48" s="198"/>
      <c r="G48" s="198"/>
    </row>
    <row r="49" customFormat="false" ht="13.8" hidden="false" customHeight="false" outlineLevel="0" collapsed="false">
      <c r="A49" s="198"/>
      <c r="B49" s="198"/>
      <c r="C49" s="198"/>
      <c r="D49" s="198"/>
      <c r="E49" s="198"/>
      <c r="F49" s="198"/>
      <c r="G49" s="198"/>
    </row>
    <row r="50" customFormat="false" ht="13.8" hidden="false" customHeight="false" outlineLevel="0" collapsed="false">
      <c r="A50" s="198"/>
      <c r="B50" s="198"/>
      <c r="C50" s="198"/>
      <c r="D50" s="198"/>
      <c r="E50" s="198"/>
      <c r="F50" s="198"/>
      <c r="G50" s="198"/>
    </row>
    <row r="51" customFormat="false" ht="13.8" hidden="false" customHeight="false" outlineLevel="0" collapsed="false">
      <c r="A51" s="198"/>
      <c r="B51" s="198"/>
      <c r="C51" s="198"/>
      <c r="D51" s="198"/>
      <c r="E51" s="198"/>
      <c r="F51" s="198"/>
      <c r="G51" s="198"/>
    </row>
    <row r="52" customFormat="false" ht="13.8" hidden="false" customHeight="false" outlineLevel="0" collapsed="false">
      <c r="A52" s="198"/>
      <c r="B52" s="198"/>
      <c r="C52" s="198"/>
      <c r="D52" s="198"/>
      <c r="E52" s="198"/>
      <c r="F52" s="198"/>
      <c r="G52" s="198"/>
    </row>
    <row r="53" customFormat="false" ht="13.8" hidden="false" customHeight="false" outlineLevel="0" collapsed="false">
      <c r="A53" s="198"/>
      <c r="B53" s="198"/>
      <c r="C53" s="198"/>
      <c r="D53" s="198"/>
      <c r="E53" s="198"/>
      <c r="F53" s="198"/>
      <c r="G53" s="198"/>
    </row>
    <row r="54" customFormat="false" ht="13.8" hidden="false" customHeight="false" outlineLevel="0" collapsed="false">
      <c r="A54" s="198"/>
      <c r="B54" s="198"/>
      <c r="C54" s="198"/>
      <c r="D54" s="198"/>
      <c r="E54" s="198"/>
      <c r="F54" s="198"/>
      <c r="G54" s="198"/>
    </row>
    <row r="55" customFormat="false" ht="13.8" hidden="false" customHeight="false" outlineLevel="0" collapsed="false">
      <c r="A55" s="198"/>
      <c r="B55" s="198"/>
      <c r="C55" s="198"/>
      <c r="D55" s="198"/>
      <c r="E55" s="198"/>
      <c r="F55" s="198"/>
      <c r="G55" s="198"/>
    </row>
    <row r="56" customFormat="false" ht="13.8" hidden="false" customHeight="false" outlineLevel="0" collapsed="false">
      <c r="A56" s="198"/>
      <c r="B56" s="198"/>
      <c r="C56" s="198"/>
      <c r="D56" s="198"/>
      <c r="E56" s="198"/>
      <c r="F56" s="198"/>
      <c r="G56" s="198"/>
    </row>
    <row r="57" customFormat="false" ht="13.8" hidden="false" customHeight="false" outlineLevel="0" collapsed="false">
      <c r="A57" s="198"/>
      <c r="B57" s="198"/>
      <c r="C57" s="198"/>
      <c r="D57" s="198"/>
      <c r="E57" s="198"/>
      <c r="F57" s="198"/>
      <c r="G57" s="198"/>
    </row>
    <row r="58" customFormat="false" ht="13.8" hidden="false" customHeight="false" outlineLevel="0" collapsed="false">
      <c r="A58" s="198"/>
      <c r="B58" s="198"/>
      <c r="C58" s="198"/>
      <c r="D58" s="198"/>
      <c r="E58" s="198"/>
      <c r="F58" s="198"/>
      <c r="G58" s="198"/>
    </row>
    <row r="59" customFormat="false" ht="13.8" hidden="false" customHeight="false" outlineLevel="0" collapsed="false">
      <c r="A59" s="198"/>
      <c r="B59" s="198"/>
      <c r="C59" s="198"/>
      <c r="D59" s="198"/>
      <c r="E59" s="198"/>
      <c r="F59" s="198"/>
      <c r="G59" s="198"/>
    </row>
    <row r="60" customFormat="false" ht="13.8" hidden="false" customHeight="false" outlineLevel="0" collapsed="false">
      <c r="A60" s="198"/>
      <c r="B60" s="198"/>
      <c r="C60" s="198"/>
      <c r="D60" s="198"/>
      <c r="E60" s="198"/>
      <c r="F60" s="198"/>
      <c r="G60" s="198"/>
    </row>
    <row r="61" customFormat="false" ht="13.8" hidden="false" customHeight="false" outlineLevel="0" collapsed="false">
      <c r="A61" s="198"/>
      <c r="B61" s="198"/>
      <c r="C61" s="198"/>
      <c r="D61" s="198"/>
      <c r="E61" s="198"/>
      <c r="F61" s="198"/>
      <c r="G61" s="198"/>
    </row>
    <row r="62" customFormat="false" ht="13.8" hidden="false" customHeight="false" outlineLevel="0" collapsed="false">
      <c r="A62" s="198"/>
      <c r="B62" s="198"/>
      <c r="C62" s="198"/>
      <c r="D62" s="198"/>
      <c r="E62" s="198"/>
      <c r="F62" s="198"/>
      <c r="G62" s="198"/>
    </row>
    <row r="63" customFormat="false" ht="13.8" hidden="false" customHeight="false" outlineLevel="0" collapsed="false">
      <c r="A63" s="198"/>
      <c r="B63" s="198"/>
      <c r="C63" s="198"/>
      <c r="D63" s="198"/>
      <c r="E63" s="198"/>
      <c r="F63" s="198"/>
      <c r="G63" s="198"/>
    </row>
    <row r="64" customFormat="false" ht="13.8" hidden="false" customHeight="false" outlineLevel="0" collapsed="false">
      <c r="A64" s="198"/>
      <c r="B64" s="198"/>
      <c r="C64" s="198"/>
      <c r="D64" s="198"/>
      <c r="E64" s="198"/>
      <c r="F64" s="198"/>
      <c r="G64" s="198"/>
    </row>
    <row r="65" customFormat="false" ht="13.8" hidden="false" customHeight="false" outlineLevel="0" collapsed="false">
      <c r="A65" s="198"/>
      <c r="B65" s="198"/>
      <c r="C65" s="198"/>
      <c r="D65" s="198"/>
      <c r="E65" s="198"/>
      <c r="F65" s="198"/>
      <c r="G65" s="198"/>
    </row>
    <row r="66" customFormat="false" ht="13.8" hidden="false" customHeight="false" outlineLevel="0" collapsed="false">
      <c r="A66" s="198"/>
      <c r="B66" s="198"/>
      <c r="C66" s="198"/>
      <c r="D66" s="198"/>
      <c r="E66" s="198"/>
      <c r="F66" s="198"/>
      <c r="G66" s="198"/>
    </row>
    <row r="67" customFormat="false" ht="13.8" hidden="false" customHeight="false" outlineLevel="0" collapsed="false">
      <c r="A67" s="198"/>
      <c r="B67" s="198"/>
      <c r="C67" s="198"/>
      <c r="D67" s="198"/>
      <c r="E67" s="198"/>
      <c r="F67" s="198"/>
      <c r="G67" s="198"/>
    </row>
    <row r="68" customFormat="false" ht="13.8" hidden="false" customHeight="false" outlineLevel="0" collapsed="false">
      <c r="A68" s="198"/>
      <c r="B68" s="198"/>
      <c r="C68" s="198"/>
      <c r="D68" s="198"/>
      <c r="E68" s="198"/>
      <c r="F68" s="198"/>
      <c r="G68" s="198"/>
    </row>
    <row r="69" customFormat="false" ht="13.8" hidden="false" customHeight="false" outlineLevel="0" collapsed="false">
      <c r="A69" s="198"/>
      <c r="B69" s="198"/>
      <c r="C69" s="198"/>
      <c r="D69" s="198"/>
      <c r="E69" s="198"/>
      <c r="F69" s="198"/>
      <c r="G69" s="198"/>
    </row>
    <row r="70" customFormat="false" ht="13.8" hidden="false" customHeight="false" outlineLevel="0" collapsed="false">
      <c r="A70" s="198"/>
      <c r="B70" s="198"/>
      <c r="C70" s="198"/>
      <c r="D70" s="198"/>
      <c r="E70" s="198"/>
      <c r="F70" s="198"/>
      <c r="G70" s="198"/>
    </row>
    <row r="71" customFormat="false" ht="13.8" hidden="false" customHeight="false" outlineLevel="0" collapsed="false">
      <c r="A71" s="198"/>
      <c r="B71" s="198"/>
      <c r="C71" s="198"/>
      <c r="D71" s="198"/>
      <c r="E71" s="198"/>
      <c r="F71" s="198"/>
      <c r="G71" s="198"/>
    </row>
    <row r="72" customFormat="false" ht="13.8" hidden="false" customHeight="false" outlineLevel="0" collapsed="false">
      <c r="A72" s="198"/>
      <c r="B72" s="198"/>
      <c r="C72" s="198"/>
      <c r="D72" s="198"/>
      <c r="E72" s="198"/>
      <c r="F72" s="198"/>
      <c r="G72" s="198"/>
    </row>
    <row r="73" customFormat="false" ht="13.8" hidden="false" customHeight="false" outlineLevel="0" collapsed="false">
      <c r="A73" s="198"/>
      <c r="B73" s="198"/>
      <c r="C73" s="198"/>
      <c r="D73" s="198"/>
      <c r="E73" s="198"/>
      <c r="F73" s="198"/>
      <c r="G73" s="198"/>
    </row>
    <row r="74" customFormat="false" ht="13.8" hidden="false" customHeight="false" outlineLevel="0" collapsed="false">
      <c r="A74" s="198"/>
      <c r="B74" s="198"/>
      <c r="C74" s="198"/>
      <c r="D74" s="198"/>
      <c r="E74" s="198"/>
      <c r="F74" s="198"/>
      <c r="G74" s="198"/>
    </row>
    <row r="75" customFormat="false" ht="13.8" hidden="false" customHeight="false" outlineLevel="0" collapsed="false">
      <c r="A75" s="198"/>
      <c r="B75" s="198"/>
      <c r="C75" s="198"/>
      <c r="D75" s="198"/>
      <c r="E75" s="198"/>
      <c r="F75" s="198"/>
      <c r="G75" s="198"/>
    </row>
    <row r="76" customFormat="false" ht="13.8" hidden="false" customHeight="false" outlineLevel="0" collapsed="false">
      <c r="A76" s="198"/>
      <c r="B76" s="198"/>
      <c r="C76" s="198"/>
      <c r="D76" s="198"/>
      <c r="E76" s="198"/>
      <c r="F76" s="198"/>
      <c r="G76" s="198"/>
    </row>
    <row r="77" customFormat="false" ht="13.8" hidden="false" customHeight="false" outlineLevel="0" collapsed="false">
      <c r="A77" s="198"/>
      <c r="B77" s="198"/>
      <c r="C77" s="198"/>
      <c r="D77" s="198"/>
      <c r="E77" s="198"/>
      <c r="F77" s="198"/>
      <c r="G77" s="198"/>
    </row>
    <row r="78" customFormat="false" ht="13.8" hidden="false" customHeight="false" outlineLevel="0" collapsed="false">
      <c r="A78" s="198"/>
      <c r="B78" s="198"/>
      <c r="C78" s="198"/>
      <c r="D78" s="198"/>
      <c r="E78" s="198"/>
      <c r="F78" s="198"/>
      <c r="G78" s="198"/>
    </row>
    <row r="79" customFormat="false" ht="13.8" hidden="false" customHeight="false" outlineLevel="0" collapsed="false">
      <c r="A79" s="198"/>
      <c r="B79" s="198"/>
      <c r="C79" s="198"/>
      <c r="D79" s="198"/>
      <c r="E79" s="198"/>
      <c r="F79" s="198"/>
      <c r="G79" s="198"/>
    </row>
    <row r="80" customFormat="false" ht="13.8" hidden="false" customHeight="false" outlineLevel="0" collapsed="false">
      <c r="A80" s="198"/>
      <c r="B80" s="198"/>
      <c r="C80" s="198"/>
      <c r="D80" s="198"/>
      <c r="E80" s="198"/>
      <c r="F80" s="198"/>
      <c r="G80" s="198"/>
    </row>
    <row r="81" customFormat="false" ht="13.8" hidden="false" customHeight="false" outlineLevel="0" collapsed="false">
      <c r="A81" s="198"/>
      <c r="B81" s="198"/>
      <c r="C81" s="198"/>
      <c r="D81" s="198"/>
      <c r="E81" s="198"/>
      <c r="F81" s="198"/>
      <c r="G81" s="198"/>
    </row>
    <row r="82" customFormat="false" ht="13.8" hidden="false" customHeight="false" outlineLevel="0" collapsed="false">
      <c r="A82" s="198"/>
      <c r="B82" s="198"/>
      <c r="C82" s="198"/>
      <c r="D82" s="198"/>
      <c r="E82" s="198"/>
      <c r="F82" s="198"/>
      <c r="G82" s="198"/>
    </row>
    <row r="83" customFormat="false" ht="13.8" hidden="false" customHeight="false" outlineLevel="0" collapsed="false">
      <c r="A83" s="198"/>
      <c r="B83" s="198"/>
      <c r="C83" s="198"/>
      <c r="D83" s="198"/>
      <c r="E83" s="198"/>
      <c r="F83" s="198"/>
      <c r="G83" s="198"/>
    </row>
    <row r="84" customFormat="false" ht="13.8" hidden="false" customHeight="false" outlineLevel="0" collapsed="false">
      <c r="A84" s="198"/>
      <c r="B84" s="198"/>
      <c r="C84" s="198"/>
      <c r="D84" s="198"/>
      <c r="E84" s="198"/>
      <c r="F84" s="198"/>
      <c r="G84" s="198"/>
    </row>
  </sheetData>
  <sheetProtection sheet="true" password="cbd3"/>
  <mergeCells count="1">
    <mergeCell ref="A6:A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false" hidden="false" outlineLevel="0" max="257" min="1" style="214" width="8.87"/>
  </cols>
  <sheetData>
    <row r="2" customFormat="false" ht="15.6" hidden="false" customHeight="false" outlineLevel="0" collapsed="false">
      <c r="B2" s="215" t="s">
        <v>222</v>
      </c>
    </row>
    <row r="3" customFormat="false" ht="15.6" hidden="false" customHeight="false" outlineLevel="0" collapsed="false">
      <c r="B3" s="216" t="s">
        <v>223</v>
      </c>
    </row>
    <row r="4" customFormat="false" ht="15.6" hidden="false" customHeight="false" outlineLevel="0" collapsed="false">
      <c r="B4" s="216" t="s">
        <v>224</v>
      </c>
    </row>
    <row r="5" customFormat="false" ht="15.6" hidden="false" customHeight="false" outlineLevel="0" collapsed="false">
      <c r="B5" s="216" t="s">
        <v>225</v>
      </c>
    </row>
    <row r="6" customFormat="false" ht="15.6" hidden="false" customHeight="false" outlineLevel="0" collapsed="false">
      <c r="B6" s="216" t="s">
        <v>226</v>
      </c>
    </row>
    <row r="7" customFormat="false" ht="15.6" hidden="false" customHeight="false" outlineLevel="0" collapsed="false">
      <c r="B7" s="216" t="s">
        <v>227</v>
      </c>
    </row>
    <row r="8" customFormat="false" ht="15.6" hidden="false" customHeight="false" outlineLevel="0" collapsed="false">
      <c r="B8" s="216" t="s">
        <v>228</v>
      </c>
    </row>
    <row r="17" customFormat="false" ht="14.4" hidden="false" customHeight="false" outlineLevel="0" collapsed="false">
      <c r="B17" s="214" t="s">
        <v>229</v>
      </c>
      <c r="F17" s="217" t="s">
        <v>230</v>
      </c>
    </row>
  </sheetData>
  <sheetProtection sheet="true" password="cbd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3-05-04T13:27:49Z</cp:lastPrinted>
  <dcterms:modified xsi:type="dcterms:W3CDTF">2024-07-01T06:56:11Z</dcterms:modified>
  <cp:revision>0</cp:revision>
  <dc:subject/>
  <dc:title/>
</cp:coreProperties>
</file>